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  <sheet name="Выполнение инд.плана за 2018" sheetId="3" state="visible" r:id="rId4"/>
    <sheet name="ИП на 2020 до 2024" sheetId="4" state="visible" r:id="rId5"/>
  </sheets>
  <definedNames>
    <definedName function="false" hidden="false" localSheetId="2" name="_xlnm.Print_Area" vbProcedure="false">'Выполнение инд.плана за 2018'!$A$1:$J$17</definedName>
    <definedName function="false" hidden="false" localSheetId="3" name="_xlnm.Print_Area" vbProcedure="false">'ИП на 2020 до 2024'!$A$1:$O$20</definedName>
    <definedName function="false" hidden="false" localSheetId="0" name="_xlnm.Print_Area" vbProcedure="false">малые!$A$1:$J$115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J$120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9">
  <si>
    <t xml:space="preserve">Развитие малого предпринимательства</t>
  </si>
  <si>
    <t xml:space="preserve">муниципальное образование Брюховец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в % к предыдущему году</t>
  </si>
  <si>
    <t xml:space="preserve">Основные показатели, представляемые для разработки прогноза социально-экономического развития Краснодарского края на 2020 год и параметров прогноза до 2024 года 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Прогноз согласован с заместителем главы по экономике</t>
  </si>
  <si>
    <t xml:space="preserve">Куприн Андрей Владимирович 8(86156) 33745</t>
  </si>
  <si>
    <t xml:space="preserve">ФИО, телефон</t>
  </si>
  <si>
    <t xml:space="preserve">исполнитель</t>
  </si>
  <si>
    <t xml:space="preserve">Сергеев Евгений Викторович  8(86156)33745</t>
  </si>
  <si>
    <t xml:space="preserve">ВЫПОЛНЕНИЕ ИНДИКАТИВНОГО ПЛАНА ЗА 2018 ГОД  </t>
  </si>
  <si>
    <t xml:space="preserve">(Постановление Законодательного Собрания Краснодарского края от 22.11.2017 № 87-П)</t>
  </si>
  <si>
    <t xml:space="preserve">(название города, района)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</t>
  </si>
  <si>
    <t xml:space="preserve">В связи с изменением алгоритма исчисления колличества субъектов малого предпринимательства (введение реестра МСП)</t>
  </si>
  <si>
    <t xml:space="preserve">Численность работников в малом предпринимательстве</t>
  </si>
  <si>
    <t xml:space="preserve">В связи с снижением численности постоянного населения района, включая трудоспособное население</t>
  </si>
  <si>
    <t xml:space="preserve">Согласовано с заместителем главы по экономике</t>
  </si>
  <si>
    <t xml:space="preserve"> Сергеев Евгений Викторович 8(86156)33745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20 год и                                                            на плановый период до 2024 года </t>
  </si>
  <si>
    <t xml:space="preserve">2019 год в % к 2018 году</t>
  </si>
  <si>
    <t xml:space="preserve">2020 год в % к 2019 году</t>
  </si>
  <si>
    <t xml:space="preserve">2021 год в % к 2020 году</t>
  </si>
  <si>
    <t xml:space="preserve">2022 год в % к 2021 году</t>
  </si>
  <si>
    <t xml:space="preserve">2023 год в % к 2022 году</t>
  </si>
  <si>
    <t xml:space="preserve">2024 год в % к 2023 году</t>
  </si>
  <si>
    <t xml:space="preserve">Причины планируемого невыполнения (менее 100%) и значительного  перевыполнения (более 115%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  <numFmt numFmtId="171" formatCode="#,##0.0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26" activeCellId="0" sqref="C12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7"/>
    <col collapsed="false" customWidth="true" hidden="false" outlineLevel="0" max="10" min="3" style="2" width="13.28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false" outlineLevel="0" collapsed="false">
      <c r="K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/>
      <c r="H6" s="13"/>
      <c r="I6" s="13"/>
      <c r="J6" s="13"/>
      <c r="K6" s="14" t="s">
        <v>8</v>
      </c>
    </row>
    <row r="7" customFormat="false" ht="15.75" hidden="false" customHeight="false" outlineLevel="0" collapsed="false">
      <c r="A7" s="13"/>
      <c r="B7" s="13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/>
    </row>
    <row r="8" customFormat="false" ht="15.75" hidden="false" customHeight="true" outlineLevel="0" collapsed="false">
      <c r="A8" s="15" t="s">
        <v>17</v>
      </c>
      <c r="B8" s="13" t="s">
        <v>18</v>
      </c>
      <c r="C8" s="16" t="n">
        <f aca="false">C11+C21</f>
        <v>2050</v>
      </c>
      <c r="D8" s="16" t="n">
        <f aca="false">D11+D21</f>
        <v>2052</v>
      </c>
      <c r="E8" s="16" t="n">
        <f aca="false">E11+E21</f>
        <v>2054</v>
      </c>
      <c r="F8" s="16" t="n">
        <f aca="false">F11+F21</f>
        <v>2060</v>
      </c>
      <c r="G8" s="16" t="n">
        <f aca="false">G11+G21</f>
        <v>2067</v>
      </c>
      <c r="H8" s="16" t="n">
        <f aca="false">H11+H21</f>
        <v>2079</v>
      </c>
      <c r="I8" s="16" t="n">
        <f aca="false">I11+I21</f>
        <v>2097</v>
      </c>
      <c r="J8" s="16" t="n">
        <f aca="false">J11+J21</f>
        <v>2119</v>
      </c>
      <c r="K8" s="17"/>
    </row>
    <row r="9" customFormat="false" ht="15.75" hidden="false" customHeight="false" outlineLevel="0" collapsed="false">
      <c r="A9" s="15"/>
      <c r="B9" s="18" t="s">
        <v>19</v>
      </c>
      <c r="C9" s="19"/>
      <c r="D9" s="20" t="n">
        <f aca="false">D8/C8*100</f>
        <v>100.09756097561</v>
      </c>
      <c r="E9" s="20" t="n">
        <f aca="false">E8/D8*100</f>
        <v>100.09746588694</v>
      </c>
      <c r="F9" s="20" t="n">
        <f aca="false">F8/E8*100</f>
        <v>100.292112950341</v>
      </c>
      <c r="G9" s="20" t="n">
        <f aca="false">G8/F8*100</f>
        <v>100.339805825243</v>
      </c>
      <c r="H9" s="20" t="n">
        <f aca="false">H8/G8*100</f>
        <v>100.580551523948</v>
      </c>
      <c r="I9" s="20" t="n">
        <f aca="false">I8/H8*100</f>
        <v>100.865800865801</v>
      </c>
      <c r="J9" s="20" t="n">
        <f aca="false">J8/I8*100</f>
        <v>101.049117787315</v>
      </c>
      <c r="K9" s="17"/>
    </row>
    <row r="10" customFormat="false" ht="15.75" hidden="false" customHeight="false" outlineLevel="0" collapsed="false">
      <c r="A10" s="15" t="s">
        <v>20</v>
      </c>
      <c r="B10" s="13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15.75" hidden="false" customHeight="true" outlineLevel="0" collapsed="false">
      <c r="A11" s="21" t="s">
        <v>21</v>
      </c>
      <c r="B11" s="22" t="s">
        <v>18</v>
      </c>
      <c r="C11" s="23" t="n">
        <f aca="false">SUM(C14:C20)</f>
        <v>184</v>
      </c>
      <c r="D11" s="23" t="n">
        <f aca="false">SUM(D14:D20)</f>
        <v>179</v>
      </c>
      <c r="E11" s="23" t="n">
        <f aca="false">SUM(E14:E20)</f>
        <v>179</v>
      </c>
      <c r="F11" s="23" t="n">
        <f aca="false">SUM(F14:F20)</f>
        <v>180</v>
      </c>
      <c r="G11" s="23" t="n">
        <f aca="false">SUM(G14:G20)</f>
        <v>180</v>
      </c>
      <c r="H11" s="23" t="n">
        <f aca="false">SUM(H14:H20)</f>
        <v>181</v>
      </c>
      <c r="I11" s="23" t="n">
        <f aca="false">SUM(I14:I20)</f>
        <v>183</v>
      </c>
      <c r="J11" s="23" t="n">
        <f aca="false">SUM(J14:J20)</f>
        <v>185</v>
      </c>
      <c r="K11" s="17"/>
    </row>
    <row r="12" customFormat="false" ht="21" hidden="false" customHeight="true" outlineLevel="0" collapsed="false">
      <c r="A12" s="21"/>
      <c r="B12" s="18" t="s">
        <v>19</v>
      </c>
      <c r="C12" s="24"/>
      <c r="D12" s="20" t="n">
        <f aca="false">D11/C11*100</f>
        <v>97.2826086956522</v>
      </c>
      <c r="E12" s="20" t="n">
        <f aca="false">E11/D11*100</f>
        <v>100</v>
      </c>
      <c r="F12" s="20" t="n">
        <f aca="false">F11/E11*100</f>
        <v>100.558659217877</v>
      </c>
      <c r="G12" s="20" t="n">
        <f aca="false">G11/F11*100</f>
        <v>100</v>
      </c>
      <c r="H12" s="20" t="n">
        <f aca="false">H11/G11*100</f>
        <v>100.555555555556</v>
      </c>
      <c r="I12" s="20" t="n">
        <f aca="false">I11/H11*100</f>
        <v>101.104972375691</v>
      </c>
      <c r="J12" s="20" t="n">
        <f aca="false">J11/I11*100</f>
        <v>101.092896174863</v>
      </c>
      <c r="K12" s="17"/>
    </row>
    <row r="13" customFormat="false" ht="15.75" hidden="false" customHeight="false" outlineLevel="0" collapsed="false">
      <c r="A13" s="18" t="s">
        <v>22</v>
      </c>
      <c r="B13" s="18"/>
      <c r="C13" s="25"/>
      <c r="D13" s="26"/>
      <c r="E13" s="25"/>
      <c r="F13" s="25"/>
      <c r="G13" s="25"/>
      <c r="H13" s="25"/>
      <c r="I13" s="25"/>
      <c r="J13" s="25"/>
      <c r="K13" s="17"/>
    </row>
    <row r="14" customFormat="false" ht="31.5" hidden="false" customHeight="false" outlineLevel="0" collapsed="false">
      <c r="A14" s="27" t="s">
        <v>23</v>
      </c>
      <c r="B14" s="18" t="s">
        <v>18</v>
      </c>
      <c r="C14" s="28" t="n">
        <v>24</v>
      </c>
      <c r="D14" s="28" t="n">
        <v>23</v>
      </c>
      <c r="E14" s="28" t="n">
        <v>23</v>
      </c>
      <c r="F14" s="28" t="n">
        <v>23</v>
      </c>
      <c r="G14" s="28" t="n">
        <v>23</v>
      </c>
      <c r="H14" s="28" t="n">
        <v>23</v>
      </c>
      <c r="I14" s="28" t="n">
        <v>24</v>
      </c>
      <c r="J14" s="28" t="n">
        <v>24</v>
      </c>
      <c r="K14" s="17"/>
    </row>
    <row r="15" customFormat="false" ht="15.75" hidden="false" customHeight="false" outlineLevel="0" collapsed="false">
      <c r="A15" s="27" t="s">
        <v>24</v>
      </c>
      <c r="B15" s="18" t="s">
        <v>18</v>
      </c>
      <c r="C15" s="28" t="n">
        <v>33</v>
      </c>
      <c r="D15" s="28" t="n">
        <v>32</v>
      </c>
      <c r="E15" s="28" t="n">
        <v>32</v>
      </c>
      <c r="F15" s="28" t="n">
        <v>32</v>
      </c>
      <c r="G15" s="28" t="n">
        <v>32</v>
      </c>
      <c r="H15" s="28" t="n">
        <v>32</v>
      </c>
      <c r="I15" s="28" t="n">
        <v>33</v>
      </c>
      <c r="J15" s="28" t="n">
        <v>33</v>
      </c>
      <c r="K15" s="17"/>
    </row>
    <row r="16" customFormat="false" ht="15.75" hidden="false" customHeight="false" outlineLevel="0" collapsed="false">
      <c r="A16" s="27" t="s">
        <v>25</v>
      </c>
      <c r="B16" s="18" t="s">
        <v>18</v>
      </c>
      <c r="C16" s="28" t="n">
        <v>16</v>
      </c>
      <c r="D16" s="28" t="n">
        <v>16</v>
      </c>
      <c r="E16" s="28" t="n">
        <v>16</v>
      </c>
      <c r="F16" s="28" t="n">
        <v>16</v>
      </c>
      <c r="G16" s="28" t="n">
        <v>16</v>
      </c>
      <c r="H16" s="28" t="n">
        <v>16</v>
      </c>
      <c r="I16" s="28" t="n">
        <v>16</v>
      </c>
      <c r="J16" s="28" t="n">
        <v>17</v>
      </c>
      <c r="K16" s="17"/>
    </row>
    <row r="17" customFormat="false" ht="31.5" hidden="false" customHeight="false" outlineLevel="0" collapsed="false">
      <c r="A17" s="27" t="s">
        <v>26</v>
      </c>
      <c r="B17" s="18" t="s">
        <v>18</v>
      </c>
      <c r="C17" s="28" t="n">
        <v>71</v>
      </c>
      <c r="D17" s="28" t="n">
        <v>68</v>
      </c>
      <c r="E17" s="28" t="n">
        <v>68</v>
      </c>
      <c r="F17" s="28" t="n">
        <v>69</v>
      </c>
      <c r="G17" s="28" t="n">
        <v>69</v>
      </c>
      <c r="H17" s="28" t="n">
        <v>69</v>
      </c>
      <c r="I17" s="28" t="n">
        <v>69</v>
      </c>
      <c r="J17" s="28" t="n">
        <v>70</v>
      </c>
      <c r="K17" s="17"/>
    </row>
    <row r="18" customFormat="false" ht="15.75" hidden="false" customHeight="false" outlineLevel="0" collapsed="false">
      <c r="A18" s="27" t="s">
        <v>27</v>
      </c>
      <c r="B18" s="18" t="s">
        <v>18</v>
      </c>
      <c r="C18" s="28" t="n">
        <v>8</v>
      </c>
      <c r="D18" s="28" t="n">
        <v>8</v>
      </c>
      <c r="E18" s="28" t="n">
        <v>8</v>
      </c>
      <c r="F18" s="28" t="n">
        <v>8</v>
      </c>
      <c r="G18" s="28" t="n">
        <v>8</v>
      </c>
      <c r="H18" s="28" t="n">
        <v>8</v>
      </c>
      <c r="I18" s="28" t="n">
        <v>8</v>
      </c>
      <c r="J18" s="28" t="n">
        <v>8</v>
      </c>
      <c r="K18" s="17"/>
    </row>
    <row r="19" customFormat="false" ht="31.5" hidden="false" customHeight="false" outlineLevel="0" collapsed="false">
      <c r="A19" s="27" t="s">
        <v>28</v>
      </c>
      <c r="B19" s="18" t="s">
        <v>18</v>
      </c>
      <c r="C19" s="28" t="n">
        <v>9</v>
      </c>
      <c r="D19" s="28" t="n">
        <v>9</v>
      </c>
      <c r="E19" s="28" t="n">
        <v>9</v>
      </c>
      <c r="F19" s="28" t="n">
        <v>9</v>
      </c>
      <c r="G19" s="28" t="n">
        <v>9</v>
      </c>
      <c r="H19" s="28" t="n">
        <v>9</v>
      </c>
      <c r="I19" s="28" t="n">
        <v>9</v>
      </c>
      <c r="J19" s="28" t="n">
        <v>9</v>
      </c>
      <c r="K19" s="17"/>
    </row>
    <row r="20" customFormat="false" ht="15.75" hidden="false" customHeight="false" outlineLevel="0" collapsed="false">
      <c r="A20" s="27" t="s">
        <v>29</v>
      </c>
      <c r="B20" s="18" t="s">
        <v>18</v>
      </c>
      <c r="C20" s="28" t="n">
        <v>23</v>
      </c>
      <c r="D20" s="28" t="n">
        <v>23</v>
      </c>
      <c r="E20" s="28" t="n">
        <v>23</v>
      </c>
      <c r="F20" s="28" t="n">
        <v>23</v>
      </c>
      <c r="G20" s="28" t="n">
        <v>23</v>
      </c>
      <c r="H20" s="28" t="n">
        <v>24</v>
      </c>
      <c r="I20" s="28" t="n">
        <v>24</v>
      </c>
      <c r="J20" s="28" t="n">
        <v>24</v>
      </c>
      <c r="K20" s="17"/>
    </row>
    <row r="21" customFormat="false" ht="15.75" hidden="false" customHeight="true" outlineLevel="0" collapsed="false">
      <c r="A21" s="29" t="s">
        <v>30</v>
      </c>
      <c r="B21" s="22" t="s">
        <v>31</v>
      </c>
      <c r="C21" s="23" t="n">
        <f aca="false">SUM(C24:C30)</f>
        <v>1866</v>
      </c>
      <c r="D21" s="23" t="n">
        <f aca="false">SUM(D24:D30)</f>
        <v>1873</v>
      </c>
      <c r="E21" s="23" t="n">
        <f aca="false">SUM(E24:E30)</f>
        <v>1875</v>
      </c>
      <c r="F21" s="23" t="n">
        <f aca="false">SUM(F24:F30)</f>
        <v>1880</v>
      </c>
      <c r="G21" s="23" t="n">
        <f aca="false">SUM(G24:G30)</f>
        <v>1887</v>
      </c>
      <c r="H21" s="23" t="n">
        <f aca="false">SUM(H24:H30)</f>
        <v>1898</v>
      </c>
      <c r="I21" s="23" t="n">
        <f aca="false">SUM(I24:I30)</f>
        <v>1914</v>
      </c>
      <c r="J21" s="23" t="n">
        <f aca="false">SUM(J24:J30)</f>
        <v>1934</v>
      </c>
      <c r="K21" s="17"/>
    </row>
    <row r="22" customFormat="false" ht="16.5" hidden="false" customHeight="true" outlineLevel="0" collapsed="false">
      <c r="A22" s="29"/>
      <c r="B22" s="18" t="s">
        <v>19</v>
      </c>
      <c r="C22" s="24"/>
      <c r="D22" s="20" t="n">
        <f aca="false">D21/C21*100</f>
        <v>100.37513397642</v>
      </c>
      <c r="E22" s="20" t="n">
        <f aca="false">E21/D21*100</f>
        <v>100.106780565937</v>
      </c>
      <c r="F22" s="20" t="n">
        <f aca="false">F21/E21*100</f>
        <v>100.266666666667</v>
      </c>
      <c r="G22" s="20" t="n">
        <f aca="false">G21/F21*100</f>
        <v>100.372340425532</v>
      </c>
      <c r="H22" s="20" t="n">
        <f aca="false">H21/G21*100</f>
        <v>100.582935877054</v>
      </c>
      <c r="I22" s="20" t="n">
        <f aca="false">I21/H21*100</f>
        <v>100.842992623815</v>
      </c>
      <c r="J22" s="20" t="n">
        <f aca="false">J21/I21*100</f>
        <v>101.044932079415</v>
      </c>
      <c r="K22" s="17"/>
    </row>
    <row r="23" customFormat="false" ht="15.75" hidden="false" customHeight="false" outlineLevel="0" collapsed="false">
      <c r="A23" s="18" t="s">
        <v>22</v>
      </c>
      <c r="B23" s="18"/>
      <c r="C23" s="30"/>
      <c r="D23" s="30"/>
      <c r="E23" s="25"/>
      <c r="F23" s="25"/>
      <c r="G23" s="25"/>
      <c r="H23" s="25"/>
      <c r="I23" s="25"/>
      <c r="J23" s="25"/>
      <c r="K23" s="17"/>
    </row>
    <row r="24" customFormat="false" ht="31.5" hidden="false" customHeight="true" outlineLevel="0" collapsed="false">
      <c r="A24" s="27" t="s">
        <v>23</v>
      </c>
      <c r="B24" s="18" t="s">
        <v>31</v>
      </c>
      <c r="C24" s="28" t="n">
        <v>216</v>
      </c>
      <c r="D24" s="28" t="n">
        <v>217</v>
      </c>
      <c r="E24" s="28" t="n">
        <v>217</v>
      </c>
      <c r="F24" s="28" t="n">
        <v>218</v>
      </c>
      <c r="G24" s="28" t="n">
        <v>219</v>
      </c>
      <c r="H24" s="28" t="n">
        <v>220</v>
      </c>
      <c r="I24" s="28" t="n">
        <v>222</v>
      </c>
      <c r="J24" s="28" t="n">
        <v>224</v>
      </c>
      <c r="K24" s="17"/>
    </row>
    <row r="25" customFormat="false" ht="15.75" hidden="false" customHeight="false" outlineLevel="0" collapsed="false">
      <c r="A25" s="27" t="s">
        <v>24</v>
      </c>
      <c r="B25" s="18" t="s">
        <v>31</v>
      </c>
      <c r="C25" s="28" t="n">
        <v>75</v>
      </c>
      <c r="D25" s="28" t="n">
        <v>75</v>
      </c>
      <c r="E25" s="28" t="n">
        <v>75</v>
      </c>
      <c r="F25" s="28" t="n">
        <v>75</v>
      </c>
      <c r="G25" s="28" t="n">
        <v>76</v>
      </c>
      <c r="H25" s="28" t="n">
        <v>76</v>
      </c>
      <c r="I25" s="28" t="n">
        <v>77</v>
      </c>
      <c r="J25" s="28" t="n">
        <v>77</v>
      </c>
      <c r="K25" s="17"/>
    </row>
    <row r="26" customFormat="false" ht="15.75" hidden="false" customHeight="false" outlineLevel="0" collapsed="false">
      <c r="A26" s="27" t="s">
        <v>25</v>
      </c>
      <c r="B26" s="18" t="s">
        <v>31</v>
      </c>
      <c r="C26" s="28" t="n">
        <v>77</v>
      </c>
      <c r="D26" s="28" t="n">
        <v>77</v>
      </c>
      <c r="E26" s="28" t="n">
        <v>77</v>
      </c>
      <c r="F26" s="28" t="n">
        <v>77</v>
      </c>
      <c r="G26" s="28" t="n">
        <v>78</v>
      </c>
      <c r="H26" s="28" t="n">
        <v>78</v>
      </c>
      <c r="I26" s="28" t="n">
        <v>79</v>
      </c>
      <c r="J26" s="28" t="n">
        <v>80</v>
      </c>
      <c r="K26" s="17"/>
    </row>
    <row r="27" customFormat="false" ht="31.5" hidden="false" customHeight="false" outlineLevel="0" collapsed="false">
      <c r="A27" s="27" t="s">
        <v>26</v>
      </c>
      <c r="B27" s="18" t="s">
        <v>31</v>
      </c>
      <c r="C27" s="28" t="n">
        <v>605</v>
      </c>
      <c r="D27" s="28" t="n">
        <v>607</v>
      </c>
      <c r="E27" s="28" t="n">
        <v>608</v>
      </c>
      <c r="F27" s="28" t="n">
        <v>609</v>
      </c>
      <c r="G27" s="28" t="n">
        <v>612</v>
      </c>
      <c r="H27" s="28" t="n">
        <v>615</v>
      </c>
      <c r="I27" s="28" t="n">
        <v>620</v>
      </c>
      <c r="J27" s="28" t="n">
        <v>627</v>
      </c>
      <c r="K27" s="17"/>
    </row>
    <row r="28" customFormat="false" ht="15.75" hidden="false" customHeight="false" outlineLevel="0" collapsed="false">
      <c r="A28" s="27" t="s">
        <v>27</v>
      </c>
      <c r="B28" s="18" t="s">
        <v>31</v>
      </c>
      <c r="C28" s="28" t="n">
        <v>506</v>
      </c>
      <c r="D28" s="28" t="n">
        <v>508</v>
      </c>
      <c r="E28" s="28" t="n">
        <v>509</v>
      </c>
      <c r="F28" s="28" t="n">
        <v>510</v>
      </c>
      <c r="G28" s="28" t="n">
        <v>512</v>
      </c>
      <c r="H28" s="28" t="n">
        <v>515</v>
      </c>
      <c r="I28" s="28" t="n">
        <v>519</v>
      </c>
      <c r="J28" s="28" t="n">
        <v>525</v>
      </c>
      <c r="K28" s="17"/>
    </row>
    <row r="29" customFormat="false" ht="31.5" hidden="false" customHeight="false" outlineLevel="0" collapsed="false">
      <c r="A29" s="27" t="s">
        <v>28</v>
      </c>
      <c r="B29" s="18" t="s">
        <v>31</v>
      </c>
      <c r="C29" s="28" t="n">
        <v>31</v>
      </c>
      <c r="D29" s="28" t="n">
        <v>31</v>
      </c>
      <c r="E29" s="28" t="n">
        <v>31</v>
      </c>
      <c r="F29" s="28" t="n">
        <v>31</v>
      </c>
      <c r="G29" s="28" t="n">
        <v>31</v>
      </c>
      <c r="H29" s="28" t="n">
        <v>31</v>
      </c>
      <c r="I29" s="28" t="n">
        <v>32</v>
      </c>
      <c r="J29" s="28" t="n">
        <v>32</v>
      </c>
      <c r="K29" s="17"/>
    </row>
    <row r="30" customFormat="false" ht="15.75" hidden="false" customHeight="false" outlineLevel="0" collapsed="false">
      <c r="A30" s="27" t="s">
        <v>29</v>
      </c>
      <c r="B30" s="18" t="s">
        <v>31</v>
      </c>
      <c r="C30" s="28" t="n">
        <v>356</v>
      </c>
      <c r="D30" s="28" t="n">
        <v>358</v>
      </c>
      <c r="E30" s="28" t="n">
        <v>358</v>
      </c>
      <c r="F30" s="28" t="n">
        <v>360</v>
      </c>
      <c r="G30" s="28" t="n">
        <v>359</v>
      </c>
      <c r="H30" s="28" t="n">
        <v>363</v>
      </c>
      <c r="I30" s="28" t="n">
        <v>365</v>
      </c>
      <c r="J30" s="28" t="n">
        <v>369</v>
      </c>
      <c r="K30" s="17"/>
    </row>
    <row r="31" customFormat="false" ht="15.75" hidden="false" customHeight="true" outlineLevel="0" collapsed="false">
      <c r="A31" s="15" t="s">
        <v>32</v>
      </c>
      <c r="B31" s="13" t="s">
        <v>31</v>
      </c>
      <c r="C31" s="16" t="n">
        <f aca="false">C34+C44</f>
        <v>2594</v>
      </c>
      <c r="D31" s="16" t="n">
        <f aca="false">D34+D44</f>
        <v>2469</v>
      </c>
      <c r="E31" s="16" t="n">
        <f aca="false">E34+E44</f>
        <v>2479</v>
      </c>
      <c r="F31" s="16" t="n">
        <f aca="false">F34+F44</f>
        <v>2492</v>
      </c>
      <c r="G31" s="16" t="n">
        <f aca="false">G34+G44</f>
        <v>2508</v>
      </c>
      <c r="H31" s="16" t="n">
        <f aca="false">H34+H44</f>
        <v>2529</v>
      </c>
      <c r="I31" s="16" t="n">
        <f aca="false">I34+I44</f>
        <v>2557.03260869565</v>
      </c>
      <c r="J31" s="16" t="n">
        <f aca="false">J34+J44</f>
        <v>2589</v>
      </c>
      <c r="K31" s="17"/>
    </row>
    <row r="32" customFormat="false" ht="23.25" hidden="false" customHeight="true" outlineLevel="0" collapsed="false">
      <c r="A32" s="15"/>
      <c r="B32" s="18" t="s">
        <v>19</v>
      </c>
      <c r="C32" s="24"/>
      <c r="D32" s="20" t="n">
        <f aca="false">D31/C31*100</f>
        <v>95.1811873554356</v>
      </c>
      <c r="E32" s="20" t="n">
        <f aca="false">E31/D31*100</f>
        <v>100.405022276225</v>
      </c>
      <c r="F32" s="20" t="n">
        <f aca="false">F31/E31*100</f>
        <v>100.524405002017</v>
      </c>
      <c r="G32" s="20" t="n">
        <f aca="false">G31/F31*100</f>
        <v>100.642054574639</v>
      </c>
      <c r="H32" s="20" t="n">
        <f aca="false">H31/G31*100</f>
        <v>100.837320574163</v>
      </c>
      <c r="I32" s="20" t="n">
        <f aca="false">I31/H31*100</f>
        <v>101.108446369935</v>
      </c>
      <c r="J32" s="20" t="n">
        <f aca="false">J31/I31*100</f>
        <v>101.250175347613</v>
      </c>
      <c r="K32" s="17"/>
    </row>
    <row r="33" customFormat="false" ht="15.75" hidden="false" customHeight="false" outlineLevel="0" collapsed="false">
      <c r="A33" s="15" t="s">
        <v>20</v>
      </c>
      <c r="B33" s="13"/>
      <c r="C33" s="19"/>
      <c r="D33" s="19"/>
      <c r="E33" s="16"/>
      <c r="F33" s="19"/>
      <c r="G33" s="19"/>
      <c r="H33" s="19"/>
      <c r="I33" s="19"/>
      <c r="J33" s="19"/>
      <c r="K33" s="17"/>
    </row>
    <row r="34" customFormat="false" ht="15.75" hidden="false" customHeight="true" outlineLevel="0" collapsed="false">
      <c r="A34" s="15" t="s">
        <v>33</v>
      </c>
      <c r="B34" s="13" t="s">
        <v>31</v>
      </c>
      <c r="C34" s="23" t="n">
        <f aca="false">SUM(C37:C43)</f>
        <v>1541</v>
      </c>
      <c r="D34" s="23" t="n">
        <f aca="false">SUM(D37:D43)</f>
        <v>1380</v>
      </c>
      <c r="E34" s="23" t="n">
        <f aca="false">SUM(E37:E43)</f>
        <v>1385</v>
      </c>
      <c r="F34" s="23" t="n">
        <f aca="false">SUM(F37:F43)</f>
        <v>1391</v>
      </c>
      <c r="G34" s="23" t="n">
        <f aca="false">SUM(G37:G43)</f>
        <v>1399</v>
      </c>
      <c r="H34" s="23" t="n">
        <f aca="false">SUM(H37:H43)</f>
        <v>1410</v>
      </c>
      <c r="I34" s="23" t="n">
        <f aca="false">SUM(I37:I43)</f>
        <v>1425.03260869565</v>
      </c>
      <c r="J34" s="23" t="n">
        <f aca="false">SUM(J37:J43)</f>
        <v>1443</v>
      </c>
      <c r="K34" s="17"/>
    </row>
    <row r="35" customFormat="false" ht="15.75" hidden="false" customHeight="false" outlineLevel="0" collapsed="false">
      <c r="A35" s="15"/>
      <c r="B35" s="18" t="s">
        <v>19</v>
      </c>
      <c r="C35" s="24"/>
      <c r="D35" s="20" t="n">
        <f aca="false">D34/C34*100</f>
        <v>89.5522388059702</v>
      </c>
      <c r="E35" s="20" t="n">
        <f aca="false">E34/D34*100</f>
        <v>100.36231884058</v>
      </c>
      <c r="F35" s="20" t="n">
        <f aca="false">F34/E34*100</f>
        <v>100.43321299639</v>
      </c>
      <c r="G35" s="20" t="n">
        <f aca="false">G34/F34*100</f>
        <v>100.575125808771</v>
      </c>
      <c r="H35" s="20" t="n">
        <f aca="false">H34/G34*100</f>
        <v>100.786275911365</v>
      </c>
      <c r="I35" s="20" t="n">
        <f aca="false">I34/H34*100</f>
        <v>101.066142460685</v>
      </c>
      <c r="J35" s="20" t="n">
        <f aca="false">J34/I34*100</f>
        <v>101.260840713027</v>
      </c>
      <c r="K35" s="17"/>
    </row>
    <row r="36" customFormat="false" ht="15.75" hidden="false" customHeight="false" outlineLevel="0" collapsed="false">
      <c r="A36" s="31" t="s">
        <v>22</v>
      </c>
      <c r="B36" s="18"/>
      <c r="C36" s="25"/>
      <c r="D36" s="25"/>
      <c r="E36" s="25"/>
      <c r="F36" s="25"/>
      <c r="G36" s="25"/>
      <c r="H36" s="25"/>
      <c r="I36" s="25"/>
      <c r="J36" s="25"/>
      <c r="K36" s="17"/>
    </row>
    <row r="37" customFormat="false" ht="31.5" hidden="false" customHeight="false" outlineLevel="0" collapsed="false">
      <c r="A37" s="27" t="s">
        <v>23</v>
      </c>
      <c r="B37" s="18" t="s">
        <v>31</v>
      </c>
      <c r="C37" s="32" t="n">
        <v>222</v>
      </c>
      <c r="D37" s="33" t="n">
        <v>69</v>
      </c>
      <c r="E37" s="28" t="n">
        <v>69</v>
      </c>
      <c r="F37" s="28" t="n">
        <v>70</v>
      </c>
      <c r="G37" s="28" t="n">
        <v>70</v>
      </c>
      <c r="H37" s="28" t="n">
        <v>71</v>
      </c>
      <c r="I37" s="28" t="n">
        <v>71</v>
      </c>
      <c r="J37" s="28" t="n">
        <v>72</v>
      </c>
      <c r="K37" s="17"/>
    </row>
    <row r="38" customFormat="false" ht="15.75" hidden="false" customHeight="false" outlineLevel="0" collapsed="false">
      <c r="A38" s="27" t="s">
        <v>24</v>
      </c>
      <c r="B38" s="18" t="s">
        <v>31</v>
      </c>
      <c r="C38" s="33" t="n">
        <v>558</v>
      </c>
      <c r="D38" s="34" t="n">
        <v>536</v>
      </c>
      <c r="E38" s="28" t="n">
        <v>538</v>
      </c>
      <c r="F38" s="28" t="n">
        <v>540</v>
      </c>
      <c r="G38" s="28" t="n">
        <v>543</v>
      </c>
      <c r="H38" s="28" t="n">
        <v>548</v>
      </c>
      <c r="I38" s="28" t="n">
        <v>553</v>
      </c>
      <c r="J38" s="28" t="n">
        <v>560</v>
      </c>
      <c r="K38" s="17"/>
    </row>
    <row r="39" customFormat="false" ht="15.75" hidden="false" customHeight="false" outlineLevel="0" collapsed="false">
      <c r="A39" s="27" t="s">
        <v>25</v>
      </c>
      <c r="B39" s="18" t="s">
        <v>31</v>
      </c>
      <c r="C39" s="33" t="n">
        <v>92</v>
      </c>
      <c r="D39" s="34" t="n">
        <v>92</v>
      </c>
      <c r="E39" s="28" t="n">
        <v>92</v>
      </c>
      <c r="F39" s="28" t="n">
        <v>93</v>
      </c>
      <c r="G39" s="28" t="n">
        <v>93</v>
      </c>
      <c r="H39" s="28" t="n">
        <v>94</v>
      </c>
      <c r="I39" s="28" t="n">
        <v>95</v>
      </c>
      <c r="J39" s="28" t="n">
        <v>96</v>
      </c>
      <c r="K39" s="17"/>
    </row>
    <row r="40" customFormat="false" ht="31.5" hidden="false" customHeight="false" outlineLevel="0" collapsed="false">
      <c r="A40" s="27" t="s">
        <v>26</v>
      </c>
      <c r="B40" s="18" t="s">
        <v>31</v>
      </c>
      <c r="C40" s="33" t="n">
        <v>299</v>
      </c>
      <c r="D40" s="33" t="n">
        <v>305</v>
      </c>
      <c r="E40" s="28" t="n">
        <v>306</v>
      </c>
      <c r="F40" s="28" t="n">
        <v>307</v>
      </c>
      <c r="G40" s="28" t="n">
        <v>309</v>
      </c>
      <c r="H40" s="28" t="n">
        <v>312</v>
      </c>
      <c r="I40" s="28" t="n">
        <v>315</v>
      </c>
      <c r="J40" s="28" t="n">
        <v>319</v>
      </c>
      <c r="K40" s="17"/>
    </row>
    <row r="41" customFormat="false" ht="15.75" hidden="false" customHeight="false" outlineLevel="0" collapsed="false">
      <c r="A41" s="27" t="s">
        <v>27</v>
      </c>
      <c r="B41" s="18" t="s">
        <v>31</v>
      </c>
      <c r="C41" s="33" t="n">
        <v>52</v>
      </c>
      <c r="D41" s="34" t="n">
        <v>48</v>
      </c>
      <c r="E41" s="28" t="n">
        <v>48</v>
      </c>
      <c r="F41" s="28" t="n">
        <v>48</v>
      </c>
      <c r="G41" s="28" t="n">
        <v>49</v>
      </c>
      <c r="H41" s="28" t="n">
        <v>49</v>
      </c>
      <c r="I41" s="28" t="n">
        <v>50</v>
      </c>
      <c r="J41" s="28" t="n">
        <v>50</v>
      </c>
      <c r="K41" s="17"/>
    </row>
    <row r="42" customFormat="false" ht="31.5" hidden="false" customHeight="false" outlineLevel="0" collapsed="false">
      <c r="A42" s="27" t="s">
        <v>28</v>
      </c>
      <c r="B42" s="18" t="s">
        <v>31</v>
      </c>
      <c r="C42" s="33" t="n">
        <v>44</v>
      </c>
      <c r="D42" s="34" t="n">
        <v>53</v>
      </c>
      <c r="E42" s="28" t="n">
        <v>53</v>
      </c>
      <c r="F42" s="28" t="n">
        <v>53</v>
      </c>
      <c r="G42" s="28" t="n">
        <v>54</v>
      </c>
      <c r="H42" s="28" t="n">
        <v>54</v>
      </c>
      <c r="I42" s="28" t="n">
        <v>55</v>
      </c>
      <c r="J42" s="28" t="n">
        <v>55</v>
      </c>
      <c r="K42" s="17"/>
    </row>
    <row r="43" customFormat="false" ht="15.75" hidden="false" customHeight="false" outlineLevel="0" collapsed="false">
      <c r="A43" s="27" t="s">
        <v>29</v>
      </c>
      <c r="B43" s="18" t="s">
        <v>31</v>
      </c>
      <c r="C43" s="28" t="n">
        <v>274</v>
      </c>
      <c r="D43" s="34" t="n">
        <v>277</v>
      </c>
      <c r="E43" s="28" t="n">
        <v>279</v>
      </c>
      <c r="F43" s="28" t="n">
        <v>280</v>
      </c>
      <c r="G43" s="28" t="n">
        <v>281</v>
      </c>
      <c r="H43" s="28" t="n">
        <v>282</v>
      </c>
      <c r="I43" s="28" t="n">
        <v>286.032608695652</v>
      </c>
      <c r="J43" s="28" t="n">
        <v>291</v>
      </c>
      <c r="K43" s="17"/>
    </row>
    <row r="44" customFormat="false" ht="15.75" hidden="false" customHeight="true" outlineLevel="0" collapsed="false">
      <c r="A44" s="15" t="s">
        <v>34</v>
      </c>
      <c r="B44" s="13" t="s">
        <v>31</v>
      </c>
      <c r="C44" s="23" t="n">
        <f aca="false">SUM(C47:C53)</f>
        <v>1053</v>
      </c>
      <c r="D44" s="23" t="n">
        <f aca="false">SUM(D47:D53)</f>
        <v>1089</v>
      </c>
      <c r="E44" s="23" t="n">
        <f aca="false">SUM(E47:E53)</f>
        <v>1094</v>
      </c>
      <c r="F44" s="23" t="n">
        <f aca="false">SUM(F47:F53)</f>
        <v>1101</v>
      </c>
      <c r="G44" s="23" t="n">
        <f aca="false">SUM(G47:G53)</f>
        <v>1109</v>
      </c>
      <c r="H44" s="23" t="n">
        <f aca="false">SUM(H47:H53)</f>
        <v>1119</v>
      </c>
      <c r="I44" s="23" t="n">
        <f aca="false">SUM(I47:I53)</f>
        <v>1132</v>
      </c>
      <c r="J44" s="23" t="n">
        <f aca="false">SUM(J47:J53)</f>
        <v>1146</v>
      </c>
      <c r="K44" s="17"/>
    </row>
    <row r="45" customFormat="false" ht="21.75" hidden="false" customHeight="true" outlineLevel="0" collapsed="false">
      <c r="A45" s="15"/>
      <c r="B45" s="18" t="s">
        <v>19</v>
      </c>
      <c r="C45" s="24"/>
      <c r="D45" s="20" t="n">
        <f aca="false">D44/C44*100</f>
        <v>103.418803418803</v>
      </c>
      <c r="E45" s="20" t="n">
        <f aca="false">E44/D44*100</f>
        <v>100.459136822773</v>
      </c>
      <c r="F45" s="20" t="n">
        <f aca="false">F44/E44*100</f>
        <v>100.639853747715</v>
      </c>
      <c r="G45" s="20" t="n">
        <f aca="false">G44/F44*100</f>
        <v>100.726612170754</v>
      </c>
      <c r="H45" s="20" t="n">
        <f aca="false">H44/G44*100</f>
        <v>100.901713255185</v>
      </c>
      <c r="I45" s="20" t="n">
        <f aca="false">I44/H44*100</f>
        <v>101.161751563896</v>
      </c>
      <c r="J45" s="20" t="n">
        <f aca="false">J44/I44*100</f>
        <v>101.236749116608</v>
      </c>
      <c r="K45" s="17"/>
    </row>
    <row r="46" customFormat="false" ht="15.75" hidden="false" customHeight="false" outlineLevel="0" collapsed="false">
      <c r="A46" s="31" t="s">
        <v>22</v>
      </c>
      <c r="B46" s="18"/>
      <c r="C46" s="25"/>
      <c r="D46" s="25"/>
      <c r="E46" s="25"/>
      <c r="F46" s="25"/>
      <c r="G46" s="25"/>
      <c r="H46" s="25"/>
      <c r="I46" s="25"/>
      <c r="J46" s="25"/>
      <c r="K46" s="17"/>
    </row>
    <row r="47" customFormat="false" ht="33.75" hidden="false" customHeight="true" outlineLevel="0" collapsed="false">
      <c r="A47" s="27" t="s">
        <v>23</v>
      </c>
      <c r="B47" s="18" t="s">
        <v>31</v>
      </c>
      <c r="C47" s="28" t="n">
        <v>143</v>
      </c>
      <c r="D47" s="28" t="n">
        <v>148</v>
      </c>
      <c r="E47" s="28" t="n">
        <v>149</v>
      </c>
      <c r="F47" s="28" t="n">
        <v>150</v>
      </c>
      <c r="G47" s="28" t="n">
        <v>151</v>
      </c>
      <c r="H47" s="28" t="n">
        <v>152</v>
      </c>
      <c r="I47" s="28" t="n">
        <v>154</v>
      </c>
      <c r="J47" s="28" t="n">
        <v>156</v>
      </c>
      <c r="K47" s="17"/>
    </row>
    <row r="48" customFormat="false" ht="15.75" hidden="false" customHeight="false" outlineLevel="0" collapsed="false">
      <c r="A48" s="27" t="s">
        <v>24</v>
      </c>
      <c r="B48" s="18" t="s">
        <v>31</v>
      </c>
      <c r="C48" s="28" t="n">
        <v>58</v>
      </c>
      <c r="D48" s="28" t="n">
        <v>59</v>
      </c>
      <c r="E48" s="28" t="n">
        <v>60</v>
      </c>
      <c r="F48" s="28" t="n">
        <v>60</v>
      </c>
      <c r="G48" s="28" t="n">
        <v>61</v>
      </c>
      <c r="H48" s="28" t="n">
        <v>61</v>
      </c>
      <c r="I48" s="28" t="n">
        <v>62</v>
      </c>
      <c r="J48" s="28" t="n">
        <v>63</v>
      </c>
      <c r="K48" s="17"/>
    </row>
    <row r="49" customFormat="false" ht="15.75" hidden="false" customHeight="false" outlineLevel="0" collapsed="false">
      <c r="A49" s="27" t="s">
        <v>25</v>
      </c>
      <c r="B49" s="18" t="s">
        <v>31</v>
      </c>
      <c r="C49" s="28" t="n">
        <v>15</v>
      </c>
      <c r="D49" s="28" t="n">
        <v>16</v>
      </c>
      <c r="E49" s="28" t="n">
        <v>16</v>
      </c>
      <c r="F49" s="28" t="n">
        <v>16</v>
      </c>
      <c r="G49" s="28" t="n">
        <v>16</v>
      </c>
      <c r="H49" s="28" t="n">
        <v>16</v>
      </c>
      <c r="I49" s="28" t="n">
        <v>16</v>
      </c>
      <c r="J49" s="28" t="n">
        <v>17</v>
      </c>
      <c r="K49" s="17"/>
    </row>
    <row r="50" customFormat="false" ht="31.5" hidden="false" customHeight="false" outlineLevel="0" collapsed="false">
      <c r="A50" s="27" t="s">
        <v>26</v>
      </c>
      <c r="B50" s="18" t="s">
        <v>31</v>
      </c>
      <c r="C50" s="28" t="n">
        <v>428</v>
      </c>
      <c r="D50" s="28" t="n">
        <v>443</v>
      </c>
      <c r="E50" s="28" t="n">
        <v>445</v>
      </c>
      <c r="F50" s="28" t="n">
        <v>448</v>
      </c>
      <c r="G50" s="28" t="n">
        <v>451</v>
      </c>
      <c r="H50" s="28" t="n">
        <v>455</v>
      </c>
      <c r="I50" s="28" t="n">
        <v>460</v>
      </c>
      <c r="J50" s="28" t="n">
        <v>466</v>
      </c>
      <c r="K50" s="17"/>
    </row>
    <row r="51" customFormat="false" ht="15.75" hidden="false" customHeight="false" outlineLevel="0" collapsed="false">
      <c r="A51" s="27" t="s">
        <v>27</v>
      </c>
      <c r="B51" s="18" t="s">
        <v>31</v>
      </c>
      <c r="C51" s="28" t="n">
        <v>161</v>
      </c>
      <c r="D51" s="28" t="n">
        <v>166</v>
      </c>
      <c r="E51" s="28" t="n">
        <v>167</v>
      </c>
      <c r="F51" s="28" t="n">
        <v>168</v>
      </c>
      <c r="G51" s="28" t="n">
        <v>169</v>
      </c>
      <c r="H51" s="28" t="n">
        <v>171</v>
      </c>
      <c r="I51" s="28" t="n">
        <v>173</v>
      </c>
      <c r="J51" s="28" t="n">
        <v>175</v>
      </c>
      <c r="K51" s="17"/>
    </row>
    <row r="52" customFormat="false" ht="24" hidden="false" customHeight="true" outlineLevel="0" collapsed="false">
      <c r="A52" s="27" t="s">
        <v>28</v>
      </c>
      <c r="B52" s="18" t="s">
        <v>31</v>
      </c>
      <c r="C52" s="28" t="n">
        <v>46</v>
      </c>
      <c r="D52" s="28" t="n">
        <v>48</v>
      </c>
      <c r="E52" s="28" t="n">
        <v>48</v>
      </c>
      <c r="F52" s="28" t="n">
        <v>48</v>
      </c>
      <c r="G52" s="28" t="n">
        <v>49</v>
      </c>
      <c r="H52" s="28" t="n">
        <v>49</v>
      </c>
      <c r="I52" s="28" t="n">
        <v>50</v>
      </c>
      <c r="J52" s="28" t="n">
        <v>50</v>
      </c>
      <c r="K52" s="17"/>
    </row>
    <row r="53" customFormat="false" ht="15.75" hidden="false" customHeight="false" outlineLevel="0" collapsed="false">
      <c r="A53" s="27" t="s">
        <v>29</v>
      </c>
      <c r="B53" s="18" t="s">
        <v>31</v>
      </c>
      <c r="C53" s="35" t="n">
        <v>202</v>
      </c>
      <c r="D53" s="35" t="n">
        <v>209</v>
      </c>
      <c r="E53" s="28" t="n">
        <v>209</v>
      </c>
      <c r="F53" s="28" t="n">
        <v>211</v>
      </c>
      <c r="G53" s="28" t="n">
        <v>212</v>
      </c>
      <c r="H53" s="28" t="n">
        <v>215</v>
      </c>
      <c r="I53" s="28" t="n">
        <v>217</v>
      </c>
      <c r="J53" s="28" t="n">
        <v>219</v>
      </c>
      <c r="K53" s="17"/>
    </row>
    <row r="54" customFormat="false" ht="31.5" hidden="false" customHeight="true" outlineLevel="0" collapsed="false">
      <c r="A54" s="15" t="s">
        <v>35</v>
      </c>
      <c r="B54" s="13" t="s">
        <v>36</v>
      </c>
      <c r="C54" s="19" t="n">
        <f aca="false">C57+C74</f>
        <v>9732.93135254976</v>
      </c>
      <c r="D54" s="19" t="n">
        <f aca="false">D57+D74</f>
        <v>9662.70554136298</v>
      </c>
      <c r="E54" s="19" t="n">
        <f aca="false">E57+E74</f>
        <v>10126.2622444632</v>
      </c>
      <c r="F54" s="19" t="n">
        <f aca="false">F57+F74</f>
        <v>10719.6288079496</v>
      </c>
      <c r="G54" s="19" t="n">
        <f aca="false">G57+G74</f>
        <v>11320.2099474324</v>
      </c>
      <c r="H54" s="19" t="n">
        <f aca="false">H57+H74</f>
        <v>11974.6692071968</v>
      </c>
      <c r="I54" s="19" t="n">
        <f aca="false">I57+I74</f>
        <v>12703.5840863758</v>
      </c>
      <c r="J54" s="19" t="n">
        <f aca="false">J57+J74</f>
        <v>13502.2556230977</v>
      </c>
      <c r="K54" s="17"/>
    </row>
    <row r="55" customFormat="false" ht="15.75" hidden="false" customHeight="false" outlineLevel="0" collapsed="false">
      <c r="A55" s="15"/>
      <c r="B55" s="18" t="s">
        <v>19</v>
      </c>
      <c r="C55" s="19"/>
      <c r="D55" s="20" t="n">
        <f aca="false">D54/C54*100</f>
        <v>99.2784721411974</v>
      </c>
      <c r="E55" s="20" t="n">
        <f aca="false">E54/D54*100</f>
        <v>104.79738</v>
      </c>
      <c r="F55" s="20" t="n">
        <f aca="false">F54/E54*100</f>
        <v>105.85968</v>
      </c>
      <c r="G55" s="20" t="n">
        <f aca="false">G54/F54*100</f>
        <v>105.60263</v>
      </c>
      <c r="H55" s="20" t="n">
        <f aca="false">H54/G54*100</f>
        <v>105.781335</v>
      </c>
      <c r="I55" s="20" t="n">
        <f aca="false">I54/H54*100</f>
        <v>106.08714</v>
      </c>
      <c r="J55" s="20" t="n">
        <f aca="false">J54/I54*100</f>
        <v>106.286978</v>
      </c>
      <c r="K55" s="17"/>
    </row>
    <row r="56" customFormat="false" ht="15.75" hidden="false" customHeight="false" outlineLevel="0" collapsed="false">
      <c r="A56" s="15" t="s">
        <v>20</v>
      </c>
      <c r="B56" s="13"/>
      <c r="C56" s="19"/>
      <c r="D56" s="19"/>
      <c r="E56" s="19"/>
      <c r="F56" s="19"/>
      <c r="G56" s="19"/>
      <c r="H56" s="19"/>
      <c r="I56" s="19"/>
      <c r="J56" s="19"/>
      <c r="K56" s="17"/>
    </row>
    <row r="57" customFormat="false" ht="31.5" hidden="false" customHeight="true" outlineLevel="0" collapsed="false">
      <c r="A57" s="21" t="s">
        <v>37</v>
      </c>
      <c r="B57" s="22" t="s">
        <v>36</v>
      </c>
      <c r="C57" s="24" t="n">
        <f aca="false">C60+C62+C64+C66+C68+C70+C72</f>
        <v>4466.44850657274</v>
      </c>
      <c r="D57" s="24" t="n">
        <f aca="false">D60+D62+D64+D66+D68+D70+D72</f>
        <v>3872.77188438367</v>
      </c>
      <c r="E57" s="24" t="n">
        <f aca="false">E60+E62+E64+E66+E68+E70+E72</f>
        <v>4058.56346821071</v>
      </c>
      <c r="F57" s="24" t="n">
        <f aca="false">F60+F62+F64+F66+F68+F70+F72</f>
        <v>4296.38230004476</v>
      </c>
      <c r="G57" s="24" t="n">
        <f aca="false">G60+G62+G64+G66+G68+G70+G72</f>
        <v>4537.09270370176</v>
      </c>
      <c r="H57" s="24" t="n">
        <f aca="false">H60+H62+H64+H66+H68+H70+H72</f>
        <v>4799.39723216332</v>
      </c>
      <c r="I57" s="24" t="n">
        <f aca="false">I60+I62+I64+I66+I68+I70+I72</f>
        <v>5091.54326084122</v>
      </c>
      <c r="J57" s="24" t="n">
        <f aca="false">J60+J62+J64+J66+J68+J70+J72</f>
        <v>5411.6474655108</v>
      </c>
      <c r="K57" s="17"/>
    </row>
    <row r="58" customFormat="false" ht="23.25" hidden="false" customHeight="true" outlineLevel="0" collapsed="false">
      <c r="A58" s="21"/>
      <c r="B58" s="36" t="s">
        <v>19</v>
      </c>
      <c r="C58" s="24"/>
      <c r="D58" s="37" t="n">
        <f aca="false">D57/C57*100</f>
        <v>86.7080831377451</v>
      </c>
      <c r="E58" s="37" t="n">
        <f aca="false">E57/D57*100</f>
        <v>104.79738</v>
      </c>
      <c r="F58" s="37" t="n">
        <f aca="false">F57/E57*100</f>
        <v>105.85968</v>
      </c>
      <c r="G58" s="37" t="n">
        <f aca="false">G57/F57*100</f>
        <v>105.60263</v>
      </c>
      <c r="H58" s="37" t="n">
        <f aca="false">H57/G57*100</f>
        <v>105.781335</v>
      </c>
      <c r="I58" s="37" t="n">
        <f aca="false">I57/H57*100</f>
        <v>106.08714</v>
      </c>
      <c r="J58" s="37" t="n">
        <f aca="false">J57/I57*100</f>
        <v>106.286978</v>
      </c>
      <c r="K58" s="17"/>
    </row>
    <row r="59" customFormat="false" ht="15.75" hidden="false" customHeight="false" outlineLevel="0" collapsed="false">
      <c r="A59" s="31" t="s">
        <v>22</v>
      </c>
      <c r="B59" s="36"/>
      <c r="C59" s="38"/>
      <c r="D59" s="38"/>
      <c r="E59" s="37"/>
      <c r="F59" s="37"/>
      <c r="G59" s="37"/>
      <c r="H59" s="37"/>
      <c r="I59" s="37"/>
      <c r="J59" s="37"/>
      <c r="K59" s="17"/>
    </row>
    <row r="60" customFormat="false" ht="31.5" hidden="false" customHeight="true" outlineLevel="0" collapsed="false">
      <c r="A60" s="27" t="s">
        <v>23</v>
      </c>
      <c r="B60" s="18" t="s">
        <v>36</v>
      </c>
      <c r="C60" s="38" t="n">
        <v>231.796330056094</v>
      </c>
      <c r="D60" s="38" t="n">
        <v>212.676148167248</v>
      </c>
      <c r="E60" s="38" t="n">
        <v>222.879031164194</v>
      </c>
      <c r="F60" s="38" t="n">
        <v>235.939029177516</v>
      </c>
      <c r="G60" s="38" t="n">
        <v>249.157820007924</v>
      </c>
      <c r="H60" s="38" t="n">
        <v>263.562468261279</v>
      </c>
      <c r="I60" s="38" t="n">
        <v>279.605884691799</v>
      </c>
      <c r="J60" s="38" t="n">
        <v>297.184645149078</v>
      </c>
      <c r="K60" s="17"/>
    </row>
    <row r="61" customFormat="false" ht="15.75" hidden="false" customHeight="false" outlineLevel="0" collapsed="false">
      <c r="A61" s="27"/>
      <c r="B61" s="18" t="s">
        <v>19</v>
      </c>
      <c r="C61" s="39"/>
      <c r="D61" s="39" t="n">
        <f aca="false">D60/C60*100</f>
        <v>91.7513008578611</v>
      </c>
      <c r="E61" s="39" t="n">
        <f aca="false">E60/D60*100</f>
        <v>104.79738</v>
      </c>
      <c r="F61" s="39" t="n">
        <f aca="false">F60/E60*100</f>
        <v>105.85968</v>
      </c>
      <c r="G61" s="39" t="n">
        <f aca="false">G60/F60*100</f>
        <v>105.60263</v>
      </c>
      <c r="H61" s="39" t="n">
        <f aca="false">H60/G60*100</f>
        <v>105.781335</v>
      </c>
      <c r="I61" s="39" t="n">
        <f aca="false">I60/H60*100</f>
        <v>106.08714</v>
      </c>
      <c r="J61" s="39" t="n">
        <f aca="false">J60/I60*100</f>
        <v>106.286978</v>
      </c>
      <c r="K61" s="17"/>
    </row>
    <row r="62" customFormat="false" ht="31.5" hidden="false" customHeight="true" outlineLevel="0" collapsed="false">
      <c r="A62" s="27" t="s">
        <v>24</v>
      </c>
      <c r="B62" s="18" t="s">
        <v>36</v>
      </c>
      <c r="C62" s="38" t="n">
        <v>1782.56869951797</v>
      </c>
      <c r="D62" s="38" t="n">
        <v>1750.93274197904</v>
      </c>
      <c r="E62" s="38" t="n">
        <v>1834.9316391562</v>
      </c>
      <c r="F62" s="38" t="n">
        <v>1942.4527614295</v>
      </c>
      <c r="G62" s="38" t="n">
        <v>2051.28120257718</v>
      </c>
      <c r="H62" s="38" t="n">
        <v>2169.8726406902</v>
      </c>
      <c r="I62" s="38" t="n">
        <v>2301.95582615071</v>
      </c>
      <c r="J62" s="38" t="n">
        <v>2446.67928251052</v>
      </c>
      <c r="K62" s="17"/>
    </row>
    <row r="63" customFormat="false" ht="15.75" hidden="false" customHeight="false" outlineLevel="0" collapsed="false">
      <c r="A63" s="27"/>
      <c r="B63" s="18" t="s">
        <v>19</v>
      </c>
      <c r="C63" s="39"/>
      <c r="D63" s="39" t="n">
        <f aca="false">D62/C62*100</f>
        <v>98.2252601233557</v>
      </c>
      <c r="E63" s="39" t="n">
        <f aca="false">E62/D62*100</f>
        <v>104.79738</v>
      </c>
      <c r="F63" s="39" t="n">
        <f aca="false">F62/E62*100</f>
        <v>105.85968</v>
      </c>
      <c r="G63" s="39" t="n">
        <f aca="false">G62/F62*100</f>
        <v>105.60263</v>
      </c>
      <c r="H63" s="39" t="n">
        <f aca="false">H62/G62*100</f>
        <v>105.781335</v>
      </c>
      <c r="I63" s="39" t="n">
        <f aca="false">I62/H62*100</f>
        <v>106.08714</v>
      </c>
      <c r="J63" s="39" t="n">
        <f aca="false">J62/I62*100</f>
        <v>106.286978</v>
      </c>
      <c r="K63" s="17"/>
    </row>
    <row r="64" customFormat="false" ht="31.5" hidden="false" customHeight="true" outlineLevel="0" collapsed="false">
      <c r="A64" s="27" t="s">
        <v>25</v>
      </c>
      <c r="B64" s="18" t="s">
        <v>36</v>
      </c>
      <c r="C64" s="38" t="n">
        <v>107.458222372323</v>
      </c>
      <c r="D64" s="38" t="n">
        <v>121.814603509812</v>
      </c>
      <c r="E64" s="38" t="n">
        <v>127.658512935671</v>
      </c>
      <c r="F64" s="38" t="n">
        <v>135.13889328646</v>
      </c>
      <c r="G64" s="38" t="n">
        <v>142.710225463395</v>
      </c>
      <c r="H64" s="38" t="n">
        <v>150.960781676689</v>
      </c>
      <c r="I64" s="38" t="n">
        <v>160.149975802444</v>
      </c>
      <c r="J64" s="38" t="n">
        <v>170.218569548149</v>
      </c>
      <c r="K64" s="17"/>
    </row>
    <row r="65" customFormat="false" ht="15.75" hidden="false" customHeight="false" outlineLevel="0" collapsed="false">
      <c r="A65" s="27"/>
      <c r="B65" s="18" t="s">
        <v>19</v>
      </c>
      <c r="C65" s="39"/>
      <c r="D65" s="39" t="n">
        <f aca="false">D64/C64*100</f>
        <v>113.359965222342</v>
      </c>
      <c r="E65" s="39" t="n">
        <f aca="false">E64/D64*100</f>
        <v>104.79738</v>
      </c>
      <c r="F65" s="39" t="n">
        <f aca="false">F64/E64*100</f>
        <v>105.85968</v>
      </c>
      <c r="G65" s="39" t="n">
        <f aca="false">G64/F64*100</f>
        <v>105.60263</v>
      </c>
      <c r="H65" s="39" t="n">
        <f aca="false">H64/G64*100</f>
        <v>105.781335</v>
      </c>
      <c r="I65" s="39" t="n">
        <f aca="false">I64/H64*100</f>
        <v>106.08714</v>
      </c>
      <c r="J65" s="39" t="n">
        <f aca="false">J64/I64*100</f>
        <v>106.286978</v>
      </c>
      <c r="K65" s="17"/>
    </row>
    <row r="66" customFormat="false" ht="31.5" hidden="false" customHeight="true" outlineLevel="0" collapsed="false">
      <c r="A66" s="27" t="s">
        <v>26</v>
      </c>
      <c r="B66" s="18" t="s">
        <v>36</v>
      </c>
      <c r="C66" s="38" t="n">
        <v>1505.64250632538</v>
      </c>
      <c r="D66" s="38" t="n">
        <v>1381.92386158062</v>
      </c>
      <c r="E66" s="38" t="n">
        <v>1448.22000053132</v>
      </c>
      <c r="F66" s="38" t="n">
        <v>1533.08105825845</v>
      </c>
      <c r="G66" s="38" t="n">
        <v>1618.97391755276</v>
      </c>
      <c r="H66" s="38" t="n">
        <v>1712.57222328911</v>
      </c>
      <c r="I66" s="38" t="n">
        <v>1816.81889212183</v>
      </c>
      <c r="J66" s="38" t="n">
        <v>1931.04189616937</v>
      </c>
      <c r="K66" s="17"/>
    </row>
    <row r="67" customFormat="false" ht="24.75" hidden="false" customHeight="true" outlineLevel="0" collapsed="false">
      <c r="A67" s="27"/>
      <c r="B67" s="18" t="s">
        <v>19</v>
      </c>
      <c r="C67" s="39"/>
      <c r="D67" s="39" t="n">
        <f aca="false">D66/C66*100</f>
        <v>91.783</v>
      </c>
      <c r="E67" s="39" t="n">
        <f aca="false">E66/D66*100</f>
        <v>104.79738</v>
      </c>
      <c r="F67" s="39" t="n">
        <f aca="false">F66/E66*100</f>
        <v>105.85968</v>
      </c>
      <c r="G67" s="39" t="n">
        <f aca="false">G66/F66*100</f>
        <v>105.60263</v>
      </c>
      <c r="H67" s="39" t="n">
        <f aca="false">H66/G66*100</f>
        <v>105.781335</v>
      </c>
      <c r="I67" s="39" t="n">
        <f aca="false">I66/H66*100</f>
        <v>106.08714</v>
      </c>
      <c r="J67" s="39" t="n">
        <f aca="false">J66/I66*100</f>
        <v>106.286978</v>
      </c>
      <c r="K67" s="17"/>
    </row>
    <row r="68" customFormat="false" ht="31.5" hidden="false" customHeight="true" outlineLevel="0" collapsed="false">
      <c r="A68" s="27" t="s">
        <v>27</v>
      </c>
      <c r="B68" s="18" t="s">
        <v>36</v>
      </c>
      <c r="C68" s="40" t="n">
        <v>38.3325058297447</v>
      </c>
      <c r="D68" s="38" t="n">
        <v>35.427496926494</v>
      </c>
      <c r="E68" s="38" t="n">
        <v>37.1270885785463</v>
      </c>
      <c r="F68" s="38" t="n">
        <v>39.3026171625656</v>
      </c>
      <c r="G68" s="38" t="n">
        <v>41.5045973825007</v>
      </c>
      <c r="H68" s="38" t="n">
        <v>43.9041171975843</v>
      </c>
      <c r="I68" s="38" t="n">
        <v>46.5766222771653</v>
      </c>
      <c r="J68" s="38" t="n">
        <v>49.5048842728738</v>
      </c>
      <c r="K68" s="17"/>
    </row>
    <row r="69" customFormat="false" ht="15.75" hidden="false" customHeight="false" outlineLevel="0" collapsed="false">
      <c r="A69" s="27"/>
      <c r="B69" s="18" t="s">
        <v>19</v>
      </c>
      <c r="C69" s="39"/>
      <c r="D69" s="39" t="n">
        <f aca="false">D68/C68*100</f>
        <v>92.4215523082333</v>
      </c>
      <c r="E69" s="39" t="n">
        <f aca="false">E68/D68*100</f>
        <v>104.79738</v>
      </c>
      <c r="F69" s="39" t="n">
        <f aca="false">F68/E68*100</f>
        <v>105.85968</v>
      </c>
      <c r="G69" s="39" t="n">
        <f aca="false">G68/F68*100</f>
        <v>105.60263</v>
      </c>
      <c r="H69" s="39" t="n">
        <f aca="false">H68/G68*100</f>
        <v>105.781335</v>
      </c>
      <c r="I69" s="39" t="n">
        <f aca="false">I68/H68*100</f>
        <v>106.08714</v>
      </c>
      <c r="J69" s="39" t="n">
        <f aca="false">J68/I68*100</f>
        <v>106.286978</v>
      </c>
      <c r="K69" s="17"/>
    </row>
    <row r="70" customFormat="false" ht="31.5" hidden="false" customHeight="true" outlineLevel="0" collapsed="false">
      <c r="A70" s="27" t="s">
        <v>28</v>
      </c>
      <c r="B70" s="18" t="s">
        <v>36</v>
      </c>
      <c r="C70" s="38" t="n">
        <v>73.7164401340016</v>
      </c>
      <c r="D70" s="38" t="n">
        <v>69.6352544327291</v>
      </c>
      <c r="E70" s="38" t="n">
        <v>72.9759222018339</v>
      </c>
      <c r="F70" s="38" t="n">
        <v>77.2520777199104</v>
      </c>
      <c r="G70" s="38" t="n">
        <v>81.5802258018694</v>
      </c>
      <c r="H70" s="38" t="n">
        <v>86.2966519492319</v>
      </c>
      <c r="I70" s="38" t="n">
        <v>91.5496499686944</v>
      </c>
      <c r="J70" s="38" t="n">
        <v>97.3053563213032</v>
      </c>
      <c r="K70" s="17"/>
    </row>
    <row r="71" customFormat="false" ht="15.75" hidden="false" customHeight="false" outlineLevel="0" collapsed="false">
      <c r="A71" s="27"/>
      <c r="B71" s="18" t="s">
        <v>19</v>
      </c>
      <c r="C71" s="39"/>
      <c r="D71" s="39" t="n">
        <f aca="false">D70/C70*100</f>
        <v>94.4636695778394</v>
      </c>
      <c r="E71" s="39" t="n">
        <f aca="false">E70/D70*100</f>
        <v>104.79738</v>
      </c>
      <c r="F71" s="39" t="n">
        <f aca="false">F70/E70*100</f>
        <v>105.85968</v>
      </c>
      <c r="G71" s="39" t="n">
        <f aca="false">G70/F70*100</f>
        <v>105.60263</v>
      </c>
      <c r="H71" s="39" t="n">
        <f aca="false">H70/G70*100</f>
        <v>105.781335</v>
      </c>
      <c r="I71" s="39" t="n">
        <f aca="false">I70/H70*100</f>
        <v>106.08714</v>
      </c>
      <c r="J71" s="39" t="n">
        <f aca="false">J70/I70*100</f>
        <v>106.286978</v>
      </c>
      <c r="K71" s="17"/>
    </row>
    <row r="72" customFormat="false" ht="31.5" hidden="false" customHeight="true" outlineLevel="0" collapsed="false">
      <c r="A72" s="27" t="s">
        <v>29</v>
      </c>
      <c r="B72" s="18" t="s">
        <v>36</v>
      </c>
      <c r="C72" s="38" t="n">
        <v>726.933802337233</v>
      </c>
      <c r="D72" s="38" t="n">
        <v>300.361777787721</v>
      </c>
      <c r="E72" s="38" t="n">
        <v>314.771273642954</v>
      </c>
      <c r="F72" s="38" t="n">
        <v>333.215863010355</v>
      </c>
      <c r="G72" s="38" t="n">
        <v>351.884714916132</v>
      </c>
      <c r="H72" s="38" t="n">
        <v>372.228349099229</v>
      </c>
      <c r="I72" s="38" t="n">
        <v>394.886409828588</v>
      </c>
      <c r="J72" s="38" t="n">
        <v>419.712831539501</v>
      </c>
      <c r="K72" s="17"/>
    </row>
    <row r="73" customFormat="false" ht="15.75" hidden="false" customHeight="false" outlineLevel="0" collapsed="false">
      <c r="A73" s="27"/>
      <c r="B73" s="18" t="s">
        <v>19</v>
      </c>
      <c r="C73" s="41"/>
      <c r="D73" s="39" t="n">
        <f aca="false">D72/C72*100</f>
        <v>41.319</v>
      </c>
      <c r="E73" s="39" t="n">
        <f aca="false">E72/D72*100</f>
        <v>104.79738</v>
      </c>
      <c r="F73" s="39" t="n">
        <f aca="false">F72/E72*100</f>
        <v>105.85968</v>
      </c>
      <c r="G73" s="39" t="n">
        <f aca="false">G72/F72*100</f>
        <v>105.60263</v>
      </c>
      <c r="H73" s="39" t="n">
        <f aca="false">H72/G72*100</f>
        <v>105.781335</v>
      </c>
      <c r="I73" s="39" t="n">
        <f aca="false">I72/H72*100</f>
        <v>106.08714</v>
      </c>
      <c r="J73" s="39" t="n">
        <f aca="false">J72/I72*100</f>
        <v>106.286978</v>
      </c>
      <c r="K73" s="17"/>
    </row>
    <row r="74" customFormat="false" ht="31.5" hidden="false" customHeight="true" outlineLevel="0" collapsed="false">
      <c r="A74" s="21" t="s">
        <v>38</v>
      </c>
      <c r="B74" s="22" t="s">
        <v>36</v>
      </c>
      <c r="C74" s="42" t="n">
        <f aca="false">C77+C79+C81+C83+C85+C87+C89</f>
        <v>5266.48284597702</v>
      </c>
      <c r="D74" s="42" t="n">
        <f aca="false">D77+D79+D81+D83+D85+D87+D89</f>
        <v>5789.93365697932</v>
      </c>
      <c r="E74" s="42" t="n">
        <f aca="false">E77+E79+E81+E83+E85+E87+E89</f>
        <v>6067.69877625251</v>
      </c>
      <c r="F74" s="42" t="n">
        <f aca="false">F77+F79+F81+F83+F85+F87+F89</f>
        <v>6423.24650790483</v>
      </c>
      <c r="G74" s="42" t="n">
        <f aca="false">G77+G79+G81+G83+G85+G87+G89</f>
        <v>6783.11724373065</v>
      </c>
      <c r="H74" s="42" t="n">
        <f aca="false">H77+H79+H81+H83+H85+H87+H89</f>
        <v>7175.27197503349</v>
      </c>
      <c r="I74" s="42" t="n">
        <f aca="false">I77+I79+I81+I83+I85+I87+I89</f>
        <v>7612.04082553455</v>
      </c>
      <c r="J74" s="42" t="n">
        <f aca="false">J77+J79+J81+J83+J85+J87+J89</f>
        <v>8090.60815758692</v>
      </c>
      <c r="K74" s="17"/>
    </row>
    <row r="75" customFormat="false" ht="15.75" hidden="false" customHeight="false" outlineLevel="0" collapsed="false">
      <c r="A75" s="21"/>
      <c r="B75" s="36" t="s">
        <v>19</v>
      </c>
      <c r="C75" s="43"/>
      <c r="D75" s="44" t="n">
        <f aca="false">D74/C74*100</f>
        <v>109.939286356969</v>
      </c>
      <c r="E75" s="44" t="n">
        <f aca="false">E74/D74*100</f>
        <v>104.79738</v>
      </c>
      <c r="F75" s="44" t="n">
        <f aca="false">F74/E74*100</f>
        <v>105.85968</v>
      </c>
      <c r="G75" s="44" t="n">
        <f aca="false">G74/F74*100</f>
        <v>105.60263</v>
      </c>
      <c r="H75" s="44" t="n">
        <f aca="false">H74/G74*100</f>
        <v>105.781335</v>
      </c>
      <c r="I75" s="44" t="n">
        <f aca="false">I74/H74*100</f>
        <v>106.08714</v>
      </c>
      <c r="J75" s="44" t="n">
        <f aca="false">J74/I74*100</f>
        <v>106.286978</v>
      </c>
      <c r="K75" s="17"/>
    </row>
    <row r="76" customFormat="false" ht="15.75" hidden="false" customHeight="false" outlineLevel="0" collapsed="false">
      <c r="A76" s="31" t="s">
        <v>22</v>
      </c>
      <c r="B76" s="36"/>
      <c r="C76" s="45"/>
      <c r="D76" s="44"/>
      <c r="E76" s="44"/>
      <c r="F76" s="44"/>
      <c r="G76" s="44"/>
      <c r="H76" s="44"/>
      <c r="I76" s="44"/>
      <c r="J76" s="44"/>
      <c r="K76" s="17"/>
    </row>
    <row r="77" customFormat="false" ht="31.5" hidden="false" customHeight="true" outlineLevel="0" collapsed="false">
      <c r="A77" s="27" t="s">
        <v>23</v>
      </c>
      <c r="B77" s="18" t="s">
        <v>36</v>
      </c>
      <c r="C77" s="40" t="n">
        <v>1023.20191960077</v>
      </c>
      <c r="D77" s="40" t="n">
        <v>1440.85157362549</v>
      </c>
      <c r="E77" s="40" t="n">
        <v>1509.97469884828</v>
      </c>
      <c r="F77" s="40" t="n">
        <v>1598.45438428175</v>
      </c>
      <c r="G77" s="40" t="n">
        <v>1688.00986915184</v>
      </c>
      <c r="H77" s="40" t="n">
        <v>1785.59937452057</v>
      </c>
      <c r="I77" s="40" t="n">
        <v>1894.29130828676</v>
      </c>
      <c r="J77" s="40" t="n">
        <v>2013.38498609466</v>
      </c>
      <c r="K77" s="17"/>
    </row>
    <row r="78" customFormat="false" ht="15.75" hidden="false" customHeight="false" outlineLevel="0" collapsed="false">
      <c r="A78" s="27"/>
      <c r="B78" s="18" t="s">
        <v>19</v>
      </c>
      <c r="C78" s="40"/>
      <c r="D78" s="39" t="n">
        <f aca="false">D77/C77*100</f>
        <v>140.817911501541</v>
      </c>
      <c r="E78" s="39" t="n">
        <f aca="false">E77/D77*100</f>
        <v>104.79738</v>
      </c>
      <c r="F78" s="39" t="n">
        <f aca="false">F77/E77*100</f>
        <v>105.85968</v>
      </c>
      <c r="G78" s="39" t="n">
        <f aca="false">G77/F77*100</f>
        <v>105.60263</v>
      </c>
      <c r="H78" s="39" t="n">
        <f aca="false">H77/G77*100</f>
        <v>105.781335</v>
      </c>
      <c r="I78" s="39" t="n">
        <f aca="false">I77/H77*100</f>
        <v>106.08714</v>
      </c>
      <c r="J78" s="39" t="n">
        <f aca="false">J77/I77*100</f>
        <v>106.286978</v>
      </c>
      <c r="K78" s="17"/>
    </row>
    <row r="79" customFormat="false" ht="31.5" hidden="false" customHeight="true" outlineLevel="0" collapsed="false">
      <c r="A79" s="27" t="s">
        <v>24</v>
      </c>
      <c r="B79" s="18" t="s">
        <v>36</v>
      </c>
      <c r="C79" s="38" t="n">
        <v>155.034037254417</v>
      </c>
      <c r="D79" s="40" t="n">
        <v>147.070428318028</v>
      </c>
      <c r="E79" s="40" t="n">
        <v>154.125955632072</v>
      </c>
      <c r="F79" s="40" t="n">
        <v>163.157243429053</v>
      </c>
      <c r="G79" s="40" t="n">
        <v>172.298340096582</v>
      </c>
      <c r="H79" s="40" t="n">
        <v>182.259484337005</v>
      </c>
      <c r="I79" s="40" t="n">
        <v>193.353874311876</v>
      </c>
      <c r="J79" s="40" t="n">
        <v>205.509989852012</v>
      </c>
      <c r="K79" s="17"/>
    </row>
    <row r="80" customFormat="false" ht="15.75" hidden="false" customHeight="false" outlineLevel="0" collapsed="false">
      <c r="A80" s="27"/>
      <c r="B80" s="18" t="s">
        <v>19</v>
      </c>
      <c r="C80" s="40"/>
      <c r="D80" s="39" t="n">
        <f aca="false">D79/C79*100</f>
        <v>94.8633157741222</v>
      </c>
      <c r="E80" s="39" t="n">
        <f aca="false">E79/D79*100</f>
        <v>104.79738</v>
      </c>
      <c r="F80" s="39" t="n">
        <f aca="false">F79/E79*100</f>
        <v>105.85968</v>
      </c>
      <c r="G80" s="39" t="n">
        <f aca="false">G79/F79*100</f>
        <v>105.60263</v>
      </c>
      <c r="H80" s="39" t="n">
        <f aca="false">H79/G79*100</f>
        <v>105.781335</v>
      </c>
      <c r="I80" s="39" t="n">
        <f aca="false">I79/H79*100</f>
        <v>106.08714</v>
      </c>
      <c r="J80" s="39" t="n">
        <f aca="false">J79/I79*100</f>
        <v>106.286978</v>
      </c>
      <c r="K80" s="17"/>
    </row>
    <row r="81" customFormat="false" ht="31.5" hidden="false" customHeight="true" outlineLevel="0" collapsed="false">
      <c r="A81" s="27" t="s">
        <v>25</v>
      </c>
      <c r="B81" s="18" t="s">
        <v>36</v>
      </c>
      <c r="C81" s="38" t="n">
        <v>83.9042843744812</v>
      </c>
      <c r="D81" s="40" t="n">
        <v>106.815410238468</v>
      </c>
      <c r="E81" s="40" t="n">
        <v>111.939751366166</v>
      </c>
      <c r="F81" s="40" t="n">
        <v>118.499062589019</v>
      </c>
      <c r="G81" s="40" t="n">
        <v>125.138126619351</v>
      </c>
      <c r="H81" s="40" t="n">
        <v>132.372780931939</v>
      </c>
      <c r="I81" s="40" t="n">
        <v>140.43049742916</v>
      </c>
      <c r="J81" s="40" t="n">
        <v>149.259331907822</v>
      </c>
      <c r="K81" s="17"/>
    </row>
    <row r="82" customFormat="false" ht="15.75" hidden="false" customHeight="false" outlineLevel="0" collapsed="false">
      <c r="A82" s="27"/>
      <c r="B82" s="18" t="s">
        <v>19</v>
      </c>
      <c r="C82" s="41"/>
      <c r="D82" s="39" t="n">
        <f aca="false">D81/C81*100</f>
        <v>127.306264554656</v>
      </c>
      <c r="E82" s="39" t="n">
        <f aca="false">E81/D81*100</f>
        <v>104.79738</v>
      </c>
      <c r="F82" s="39" t="n">
        <f aca="false">F81/E81*100</f>
        <v>105.85968</v>
      </c>
      <c r="G82" s="39" t="n">
        <f aca="false">G81/F81*100</f>
        <v>105.60263</v>
      </c>
      <c r="H82" s="39" t="n">
        <f aca="false">H81/G81*100</f>
        <v>105.781335</v>
      </c>
      <c r="I82" s="39" t="n">
        <f aca="false">I81/H81*100</f>
        <v>106.08714</v>
      </c>
      <c r="J82" s="39" t="n">
        <f aca="false">J81/I81*100</f>
        <v>106.286978</v>
      </c>
      <c r="K82" s="17"/>
    </row>
    <row r="83" customFormat="false" ht="31.5" hidden="false" customHeight="true" outlineLevel="0" collapsed="false">
      <c r="A83" s="27" t="s">
        <v>26</v>
      </c>
      <c r="B83" s="18" t="s">
        <v>36</v>
      </c>
      <c r="C83" s="38" t="n">
        <v>2102.71212110131</v>
      </c>
      <c r="D83" s="40" t="n">
        <v>2074.8715600585</v>
      </c>
      <c r="E83" s="40" t="n">
        <v>2174.41103330643</v>
      </c>
      <c r="F83" s="40" t="n">
        <v>2301.82456174288</v>
      </c>
      <c r="G83" s="40" t="n">
        <v>2430.78727518646</v>
      </c>
      <c r="H83" s="40" t="n">
        <v>2571.31923070236</v>
      </c>
      <c r="I83" s="40" t="n">
        <v>2727.83903212214</v>
      </c>
      <c r="J83" s="40" t="n">
        <v>2899.33767194707</v>
      </c>
      <c r="K83" s="17"/>
    </row>
    <row r="84" customFormat="false" ht="15.75" hidden="false" customHeight="false" outlineLevel="0" collapsed="false">
      <c r="A84" s="27"/>
      <c r="B84" s="18" t="s">
        <v>19</v>
      </c>
      <c r="C84" s="41"/>
      <c r="D84" s="39" t="n">
        <f aca="false">D83/C83*100</f>
        <v>98.6759689658215</v>
      </c>
      <c r="E84" s="39" t="n">
        <f aca="false">E83/D83*100</f>
        <v>104.79738</v>
      </c>
      <c r="F84" s="39" t="n">
        <f aca="false">F83/E83*100</f>
        <v>105.85968</v>
      </c>
      <c r="G84" s="39" t="n">
        <f aca="false">G83/F83*100</f>
        <v>105.60263</v>
      </c>
      <c r="H84" s="39" t="n">
        <f aca="false">H83/G83*100</f>
        <v>105.781335</v>
      </c>
      <c r="I84" s="39" t="n">
        <f aca="false">I83/H83*100</f>
        <v>106.08714</v>
      </c>
      <c r="J84" s="39" t="n">
        <f aca="false">J83/I83*100</f>
        <v>106.286978</v>
      </c>
      <c r="K84" s="17"/>
    </row>
    <row r="85" customFormat="false" ht="31.5" hidden="false" customHeight="true" outlineLevel="0" collapsed="false">
      <c r="A85" s="27" t="s">
        <v>27</v>
      </c>
      <c r="B85" s="18" t="s">
        <v>36</v>
      </c>
      <c r="C85" s="38" t="n">
        <v>758.964564669783</v>
      </c>
      <c r="D85" s="40" t="n">
        <v>810.408360490391</v>
      </c>
      <c r="E85" s="40" t="n">
        <v>849.286729094885</v>
      </c>
      <c r="F85" s="40" t="n">
        <v>899.052213702312</v>
      </c>
      <c r="G85" s="40" t="n">
        <v>949.422782742862</v>
      </c>
      <c r="H85" s="40" t="n">
        <v>1004.31209437955</v>
      </c>
      <c r="I85" s="40" t="n">
        <v>1065.44597760136</v>
      </c>
      <c r="J85" s="40" t="n">
        <v>1132.43033181505</v>
      </c>
      <c r="K85" s="17"/>
    </row>
    <row r="86" customFormat="false" ht="15.75" hidden="false" customHeight="false" outlineLevel="0" collapsed="false">
      <c r="A86" s="27"/>
      <c r="B86" s="18" t="s">
        <v>19</v>
      </c>
      <c r="C86" s="41"/>
      <c r="D86" s="39" t="n">
        <f aca="false">D85/C85*100</f>
        <v>106.778155162355</v>
      </c>
      <c r="E86" s="39" t="n">
        <f aca="false">E85/D85*100</f>
        <v>104.79738</v>
      </c>
      <c r="F86" s="39" t="n">
        <f aca="false">F85/E85*100</f>
        <v>105.85968</v>
      </c>
      <c r="G86" s="39" t="n">
        <f aca="false">G85/F85*100</f>
        <v>105.60263</v>
      </c>
      <c r="H86" s="39" t="n">
        <f aca="false">H85/G85*100</f>
        <v>105.781335</v>
      </c>
      <c r="I86" s="39" t="n">
        <f aca="false">I85/H85*100</f>
        <v>106.08714</v>
      </c>
      <c r="J86" s="39" t="n">
        <f aca="false">J85/I85*100</f>
        <v>106.286978</v>
      </c>
      <c r="K86" s="17"/>
    </row>
    <row r="87" customFormat="false" ht="31.5" hidden="false" customHeight="true" outlineLevel="0" collapsed="false">
      <c r="A87" s="27" t="s">
        <v>28</v>
      </c>
      <c r="B87" s="18" t="s">
        <v>36</v>
      </c>
      <c r="C87" s="38" t="n">
        <v>32.9401271969615</v>
      </c>
      <c r="D87" s="40" t="n">
        <v>34.0467890992857</v>
      </c>
      <c r="E87" s="40" t="n">
        <v>35.680142950177</v>
      </c>
      <c r="F87" s="40" t="n">
        <v>37.7708851506</v>
      </c>
      <c r="G87" s="40" t="n">
        <v>39.887048093313</v>
      </c>
      <c r="H87" s="40" t="n">
        <v>42.1930519651986</v>
      </c>
      <c r="I87" s="40" t="n">
        <v>44.761402108593</v>
      </c>
      <c r="J87" s="40" t="n">
        <v>47.5755416116518</v>
      </c>
      <c r="K87" s="17"/>
    </row>
    <row r="88" customFormat="false" ht="15.75" hidden="false" customHeight="false" outlineLevel="0" collapsed="false">
      <c r="A88" s="27"/>
      <c r="B88" s="18" t="s">
        <v>19</v>
      </c>
      <c r="C88" s="41"/>
      <c r="D88" s="39" t="n">
        <f aca="false">D87/C87*100</f>
        <v>103.359616360031</v>
      </c>
      <c r="E88" s="39" t="n">
        <f aca="false">E87/D87*100</f>
        <v>104.79738</v>
      </c>
      <c r="F88" s="39" t="n">
        <f aca="false">F87/E87*100</f>
        <v>105.85968</v>
      </c>
      <c r="G88" s="39" t="n">
        <f aca="false">G87/F87*100</f>
        <v>105.60263</v>
      </c>
      <c r="H88" s="39" t="n">
        <f aca="false">H87/G87*100</f>
        <v>105.781335</v>
      </c>
      <c r="I88" s="39" t="n">
        <f aca="false">I87/H87*100</f>
        <v>106.08714</v>
      </c>
      <c r="J88" s="39" t="n">
        <f aca="false">J87/I87*100</f>
        <v>106.286978</v>
      </c>
      <c r="K88" s="17"/>
    </row>
    <row r="89" customFormat="false" ht="31.5" hidden="false" customHeight="true" outlineLevel="0" collapsed="false">
      <c r="A89" s="27" t="s">
        <v>29</v>
      </c>
      <c r="B89" s="18" t="s">
        <v>36</v>
      </c>
      <c r="C89" s="40" t="n">
        <v>1109.72579177929</v>
      </c>
      <c r="D89" s="40" t="n">
        <v>1175.86953514916</v>
      </c>
      <c r="E89" s="40" t="n">
        <v>1232.2804650545</v>
      </c>
      <c r="F89" s="40" t="n">
        <v>1304.4881570092</v>
      </c>
      <c r="G89" s="40" t="n">
        <v>1377.57380184025</v>
      </c>
      <c r="H89" s="40" t="n">
        <v>1457.21595819687</v>
      </c>
      <c r="I89" s="40" t="n">
        <v>1545.91873367466</v>
      </c>
      <c r="J89" s="40" t="n">
        <v>1643.11030435866</v>
      </c>
      <c r="K89" s="17"/>
    </row>
    <row r="90" customFormat="false" ht="15.75" hidden="false" customHeight="false" outlineLevel="0" collapsed="false">
      <c r="A90" s="27"/>
      <c r="B90" s="18" t="s">
        <v>19</v>
      </c>
      <c r="C90" s="41"/>
      <c r="D90" s="39" t="n">
        <f aca="false">D89/C89*100</f>
        <v>105.96036821527</v>
      </c>
      <c r="E90" s="39" t="n">
        <f aca="false">E89/D89*100</f>
        <v>104.79738</v>
      </c>
      <c r="F90" s="39" t="n">
        <f aca="false">F89/E89*100</f>
        <v>105.85968</v>
      </c>
      <c r="G90" s="39" t="n">
        <f aca="false">G89/F89*100</f>
        <v>105.60263</v>
      </c>
      <c r="H90" s="39" t="n">
        <f aca="false">H89/G89*100</f>
        <v>105.781335</v>
      </c>
      <c r="I90" s="39" t="n">
        <f aca="false">I89/H89*100</f>
        <v>106.08714</v>
      </c>
      <c r="J90" s="39" t="n">
        <f aca="false">J89/I89*100</f>
        <v>106.286978</v>
      </c>
      <c r="K90" s="17"/>
    </row>
    <row r="91" customFormat="false" ht="15.75" hidden="false" customHeight="true" outlineLevel="0" collapsed="false">
      <c r="A91" s="15" t="s">
        <v>39</v>
      </c>
      <c r="B91" s="13" t="s">
        <v>40</v>
      </c>
      <c r="C91" s="46" t="n">
        <f aca="false">C94+C104</f>
        <v>551.881</v>
      </c>
      <c r="D91" s="46" t="n">
        <f aca="false">D94+D104</f>
        <v>682.7</v>
      </c>
      <c r="E91" s="46" t="n">
        <f aca="false">E94+E104</f>
        <v>686.844697415706</v>
      </c>
      <c r="F91" s="46" t="n">
        <f aca="false">F94+F104</f>
        <v>691.188826079392</v>
      </c>
      <c r="G91" s="46" t="n">
        <f aca="false">G94+G104</f>
        <v>695.679736652728</v>
      </c>
      <c r="H91" s="46" t="n">
        <f aca="false">H94+H104</f>
        <v>700.088293469119</v>
      </c>
      <c r="I91" s="46" t="n">
        <f aca="false">I94+I104</f>
        <v>704.378645320087</v>
      </c>
      <c r="J91" s="46" t="n">
        <f aca="false">J94+J104</f>
        <v>708.805127740718</v>
      </c>
      <c r="K91" s="17"/>
    </row>
    <row r="92" customFormat="false" ht="31.5" hidden="false" customHeight="false" outlineLevel="0" collapsed="false">
      <c r="A92" s="15"/>
      <c r="B92" s="13" t="s">
        <v>19</v>
      </c>
      <c r="C92" s="47"/>
      <c r="D92" s="48" t="n">
        <f aca="false">D91/C91*100</f>
        <v>123.704204348401</v>
      </c>
      <c r="E92" s="48" t="n">
        <f aca="false">E91/D91*100</f>
        <v>100.607103766765</v>
      </c>
      <c r="F92" s="48" t="n">
        <f aca="false">F91/E91*100</f>
        <v>100.632476115785</v>
      </c>
      <c r="G92" s="48" t="n">
        <f aca="false">G91/F91*100</f>
        <v>100.649737149081</v>
      </c>
      <c r="H92" s="48" t="n">
        <f aca="false">H91/G91*100</f>
        <v>100.633704934055</v>
      </c>
      <c r="I92" s="48" t="n">
        <f aca="false">I91/H91*100</f>
        <v>100.612830108858</v>
      </c>
      <c r="J92" s="48" t="n">
        <f aca="false">J91/I91*100</f>
        <v>100.628423710747</v>
      </c>
      <c r="K92" s="17"/>
    </row>
    <row r="93" customFormat="false" ht="15.75" hidden="false" customHeight="false" outlineLevel="0" collapsed="false">
      <c r="A93" s="15" t="s">
        <v>20</v>
      </c>
      <c r="B93" s="18"/>
      <c r="C93" s="47"/>
      <c r="D93" s="47"/>
      <c r="E93" s="47"/>
      <c r="F93" s="47"/>
      <c r="G93" s="47"/>
      <c r="H93" s="47"/>
      <c r="I93" s="47"/>
      <c r="J93" s="47"/>
      <c r="K93" s="17"/>
    </row>
    <row r="94" customFormat="false" ht="15.75" hidden="false" customHeight="true" outlineLevel="0" collapsed="false">
      <c r="A94" s="21" t="s">
        <v>41</v>
      </c>
      <c r="B94" s="22" t="s">
        <v>40</v>
      </c>
      <c r="C94" s="42" t="n">
        <f aca="false">SUM(C97:C103)</f>
        <v>366.1</v>
      </c>
      <c r="D94" s="42" t="n">
        <f aca="false">SUM(D97:D103)</f>
        <v>496.4</v>
      </c>
      <c r="E94" s="42" t="n">
        <f aca="false">SUM(E97:E103)</f>
        <v>500.024247531164</v>
      </c>
      <c r="F94" s="42" t="n">
        <f aca="false">SUM(F97:F103)</f>
        <v>503.566141305384</v>
      </c>
      <c r="G94" s="42" t="n">
        <f aca="false">SUM(G97:G103)</f>
        <v>507.355096350436</v>
      </c>
      <c r="H94" s="42" t="n">
        <f aca="false">SUM(H97:H103)</f>
        <v>511.061697638544</v>
      </c>
      <c r="I94" s="42" t="n">
        <f aca="false">SUM(I97:I103)</f>
        <v>514.850652683596</v>
      </c>
      <c r="J94" s="42" t="n">
        <f aca="false">SUM(J97:J103)</f>
        <v>518.47490021476</v>
      </c>
      <c r="K94" s="17"/>
    </row>
    <row r="95" customFormat="false" ht="15.75" hidden="false" customHeight="false" outlineLevel="0" collapsed="false">
      <c r="A95" s="21"/>
      <c r="B95" s="36" t="s">
        <v>19</v>
      </c>
      <c r="C95" s="49"/>
      <c r="D95" s="50" t="n">
        <f aca="false">D94/C94*100</f>
        <v>135.591368478558</v>
      </c>
      <c r="E95" s="50" t="n">
        <f aca="false">E94/D94*100</f>
        <v>100.730106271387</v>
      </c>
      <c r="F95" s="48" t="n">
        <f aca="false">F94/E94*100</f>
        <v>100.708344403638</v>
      </c>
      <c r="G95" s="48" t="n">
        <f aca="false">G94/F94*100</f>
        <v>100.752424504799</v>
      </c>
      <c r="H95" s="48" t="n">
        <f aca="false">H94/G94*100</f>
        <v>100.730573382385</v>
      </c>
      <c r="I95" s="48" t="n">
        <f aca="false">I94/H94*100</f>
        <v>100.741388967821</v>
      </c>
      <c r="J95" s="48" t="n">
        <f aca="false">J94/I94*100</f>
        <v>100.703941524066</v>
      </c>
      <c r="K95" s="17"/>
    </row>
    <row r="96" customFormat="false" ht="15.75" hidden="false" customHeight="false" outlineLevel="0" collapsed="false">
      <c r="A96" s="31" t="s">
        <v>22</v>
      </c>
      <c r="B96" s="18"/>
      <c r="C96" s="40"/>
      <c r="D96" s="51"/>
      <c r="E96" s="52"/>
      <c r="F96" s="48"/>
      <c r="G96" s="48"/>
      <c r="H96" s="48"/>
      <c r="I96" s="48"/>
      <c r="J96" s="48"/>
      <c r="K96" s="17"/>
    </row>
    <row r="97" customFormat="false" ht="31.5" hidden="false" customHeight="false" outlineLevel="0" collapsed="false">
      <c r="A97" s="27" t="s">
        <v>23</v>
      </c>
      <c r="B97" s="18" t="s">
        <v>40</v>
      </c>
      <c r="C97" s="40" t="n">
        <v>40.5108925975431</v>
      </c>
      <c r="D97" s="40" t="n">
        <v>54.9292736558874</v>
      </c>
      <c r="E97" s="40" t="n">
        <v>55.3303157276763</v>
      </c>
      <c r="F97" s="40" t="n">
        <v>55.7222449226485</v>
      </c>
      <c r="G97" s="40" t="n">
        <v>56.1415127480706</v>
      </c>
      <c r="H97" s="40" t="n">
        <v>56.551667696676</v>
      </c>
      <c r="I97" s="40" t="n">
        <v>56.9709355220981</v>
      </c>
      <c r="J97" s="40" t="n">
        <v>57.3719775938869</v>
      </c>
      <c r="K97" s="17"/>
    </row>
    <row r="98" customFormat="false" ht="15.75" hidden="false" customHeight="false" outlineLevel="0" collapsed="false">
      <c r="A98" s="27" t="s">
        <v>24</v>
      </c>
      <c r="B98" s="18" t="s">
        <v>40</v>
      </c>
      <c r="C98" s="38" t="n">
        <v>209.871937666398</v>
      </c>
      <c r="D98" s="40" t="n">
        <v>284.568232334335</v>
      </c>
      <c r="E98" s="40" t="n">
        <v>286.645882844982</v>
      </c>
      <c r="F98" s="40" t="n">
        <v>288.676322914374</v>
      </c>
      <c r="G98" s="40" t="n">
        <v>290.848394307534</v>
      </c>
      <c r="H98" s="40" t="n">
        <v>292.973255259437</v>
      </c>
      <c r="I98" s="40" t="n">
        <v>295.145326652597</v>
      </c>
      <c r="J98" s="40" t="n">
        <v>297.222977163245</v>
      </c>
      <c r="K98" s="17"/>
    </row>
    <row r="99" customFormat="false" ht="15.75" hidden="false" customHeight="false" outlineLevel="0" collapsed="false">
      <c r="A99" s="27" t="s">
        <v>25</v>
      </c>
      <c r="B99" s="18" t="s">
        <v>40</v>
      </c>
      <c r="C99" s="38" t="n">
        <v>1.08199848562566</v>
      </c>
      <c r="D99" s="40" t="n">
        <v>1.4670965535771</v>
      </c>
      <c r="E99" s="40" t="n">
        <v>1.47780791752206</v>
      </c>
      <c r="F99" s="40" t="n">
        <v>1.48827588720235</v>
      </c>
      <c r="G99" s="40" t="n">
        <v>1.49947403967667</v>
      </c>
      <c r="H99" s="40" t="n">
        <v>1.51042879788632</v>
      </c>
      <c r="I99" s="40" t="n">
        <v>1.52162695036064</v>
      </c>
      <c r="J99" s="40" t="n">
        <v>1.53233831430561</v>
      </c>
      <c r="K99" s="17"/>
    </row>
    <row r="100" customFormat="false" ht="31.5" hidden="false" customHeight="false" outlineLevel="0" collapsed="false">
      <c r="A100" s="27" t="s">
        <v>26</v>
      </c>
      <c r="B100" s="18" t="s">
        <v>40</v>
      </c>
      <c r="C100" s="38" t="n">
        <v>30.2378337119269</v>
      </c>
      <c r="D100" s="40" t="n">
        <v>40.9998925282724</v>
      </c>
      <c r="E100" s="40" t="n">
        <v>41.2992353148832</v>
      </c>
      <c r="F100" s="40" t="n">
        <v>41.5917761369814</v>
      </c>
      <c r="G100" s="40" t="n">
        <v>41.9047228526172</v>
      </c>
      <c r="H100" s="40" t="n">
        <v>42.2108676037404</v>
      </c>
      <c r="I100" s="40" t="n">
        <v>42.5238143193761</v>
      </c>
      <c r="J100" s="40" t="n">
        <v>42.8231571059869</v>
      </c>
      <c r="K100" s="17"/>
    </row>
    <row r="101" customFormat="false" ht="15.75" hidden="false" customHeight="false" outlineLevel="0" collapsed="false">
      <c r="A101" s="27" t="s">
        <v>27</v>
      </c>
      <c r="B101" s="18" t="s">
        <v>40</v>
      </c>
      <c r="C101" s="38" t="n">
        <v>2.69158300969688</v>
      </c>
      <c r="D101" s="40" t="n">
        <v>3.64955423658435</v>
      </c>
      <c r="E101" s="40" t="n">
        <v>3.67619986094332</v>
      </c>
      <c r="F101" s="40" t="n">
        <v>3.70224001692486</v>
      </c>
      <c r="G101" s="40" t="n">
        <v>3.73009657803867</v>
      </c>
      <c r="H101" s="40" t="n">
        <v>3.75734767077506</v>
      </c>
      <c r="I101" s="40" t="n">
        <v>3.78520423188887</v>
      </c>
      <c r="J101" s="40" t="n">
        <v>3.81184985624784</v>
      </c>
      <c r="K101" s="17"/>
    </row>
    <row r="102" customFormat="false" ht="31.5" hidden="false" customHeight="false" outlineLevel="0" collapsed="false">
      <c r="A102" s="27" t="s">
        <v>28</v>
      </c>
      <c r="B102" s="18" t="s">
        <v>40</v>
      </c>
      <c r="C102" s="40" t="n">
        <v>11.3675130828471</v>
      </c>
      <c r="D102" s="40" t="n">
        <v>15.4133665510114</v>
      </c>
      <c r="E102" s="40" t="n">
        <v>15.5259005068322</v>
      </c>
      <c r="F102" s="40" t="n">
        <v>15.6358773541868</v>
      </c>
      <c r="G102" s="40" t="n">
        <v>15.7535255269399</v>
      </c>
      <c r="H102" s="40" t="n">
        <v>15.8686165912269</v>
      </c>
      <c r="I102" s="40" t="n">
        <v>15.9862647639801</v>
      </c>
      <c r="J102" s="40" t="n">
        <v>16.0987987198009</v>
      </c>
      <c r="K102" s="17"/>
    </row>
    <row r="103" customFormat="false" ht="15.75" hidden="false" customHeight="false" outlineLevel="0" collapsed="false">
      <c r="A103" s="27" t="s">
        <v>29</v>
      </c>
      <c r="B103" s="18" t="s">
        <v>40</v>
      </c>
      <c r="C103" s="40" t="n">
        <v>70.3382414459624</v>
      </c>
      <c r="D103" s="40" t="n">
        <v>95.3725841403325</v>
      </c>
      <c r="E103" s="40" t="n">
        <v>96.0689053583247</v>
      </c>
      <c r="F103" s="40" t="n">
        <v>96.7494040730667</v>
      </c>
      <c r="G103" s="40" t="n">
        <v>97.4773702975593</v>
      </c>
      <c r="H103" s="40" t="n">
        <v>98.1895140188017</v>
      </c>
      <c r="I103" s="40" t="n">
        <v>98.9174802432943</v>
      </c>
      <c r="J103" s="40" t="n">
        <v>99.6138014612866</v>
      </c>
      <c r="K103" s="17"/>
    </row>
    <row r="104" customFormat="false" ht="15.75" hidden="false" customHeight="true" outlineLevel="0" collapsed="false">
      <c r="A104" s="21" t="s">
        <v>42</v>
      </c>
      <c r="B104" s="22" t="s">
        <v>40</v>
      </c>
      <c r="C104" s="42" t="n">
        <f aca="false">SUM(C107:C113)</f>
        <v>185.781</v>
      </c>
      <c r="D104" s="42" t="n">
        <f aca="false">SUM(D107:D113)</f>
        <v>186.3</v>
      </c>
      <c r="E104" s="42" t="n">
        <f aca="false">SUM(E107:E113)</f>
        <v>186.820449884542</v>
      </c>
      <c r="F104" s="42" t="n">
        <f aca="false">SUM(F107:F113)</f>
        <v>187.622684774008</v>
      </c>
      <c r="G104" s="42" t="n">
        <f aca="false">SUM(G107:G113)</f>
        <v>188.324640302291</v>
      </c>
      <c r="H104" s="42" t="n">
        <f aca="false">SUM(H107:H113)</f>
        <v>189.026595830575</v>
      </c>
      <c r="I104" s="42" t="n">
        <f aca="false">SUM(I107:I113)</f>
        <v>189.527992636491</v>
      </c>
      <c r="J104" s="42" t="n">
        <f aca="false">SUM(J107:J113)</f>
        <v>190.330227525958</v>
      </c>
      <c r="K104" s="17"/>
    </row>
    <row r="105" customFormat="false" ht="43.5" hidden="false" customHeight="true" outlineLevel="0" collapsed="false">
      <c r="A105" s="21"/>
      <c r="B105" s="36" t="s">
        <v>43</v>
      </c>
      <c r="C105" s="44"/>
      <c r="D105" s="48" t="n">
        <f aca="false">D104/C104*100</f>
        <v>100.279361183329</v>
      </c>
      <c r="E105" s="48" t="n">
        <f aca="false">E104/D104*100</f>
        <v>100.279361183329</v>
      </c>
      <c r="F105" s="48" t="n">
        <f aca="false">F104/E104*100</f>
        <v>100.429414922169</v>
      </c>
      <c r="G105" s="48" t="n">
        <f aca="false">G104/F104*100</f>
        <v>100.374131480492</v>
      </c>
      <c r="H105" s="48" t="n">
        <f aca="false">H104/G104*100</f>
        <v>100.372736954207</v>
      </c>
      <c r="I105" s="48" t="n">
        <f aca="false">I104/H104*100</f>
        <v>100.26525198939</v>
      </c>
      <c r="J105" s="48" t="n">
        <f aca="false">J104/I104*100</f>
        <v>100.42328042328</v>
      </c>
      <c r="K105" s="17"/>
    </row>
    <row r="106" customFormat="false" ht="15.75" hidden="false" customHeight="false" outlineLevel="0" collapsed="false">
      <c r="A106" s="31" t="s">
        <v>22</v>
      </c>
      <c r="B106" s="18"/>
      <c r="C106" s="48"/>
      <c r="D106" s="48"/>
      <c r="E106" s="48"/>
      <c r="F106" s="48"/>
      <c r="G106" s="48"/>
      <c r="H106" s="48"/>
      <c r="I106" s="48"/>
      <c r="J106" s="48"/>
      <c r="K106" s="17"/>
    </row>
    <row r="107" customFormat="false" ht="32.25" hidden="false" customHeight="true" outlineLevel="0" collapsed="false">
      <c r="A107" s="27" t="s">
        <v>23</v>
      </c>
      <c r="B107" s="18" t="s">
        <v>40</v>
      </c>
      <c r="C107" s="40" t="n">
        <v>47.1</v>
      </c>
      <c r="D107" s="40" t="n">
        <v>47.4</v>
      </c>
      <c r="E107" s="40" t="n">
        <v>47.5324172008978</v>
      </c>
      <c r="F107" s="40" t="n">
        <v>47.7365284932259</v>
      </c>
      <c r="G107" s="40" t="n">
        <v>47.915125874013</v>
      </c>
      <c r="H107" s="40" t="n">
        <v>48.0937232548</v>
      </c>
      <c r="I107" s="40" t="n">
        <v>48.221292812505</v>
      </c>
      <c r="J107" s="40" t="n">
        <v>48.4254041048331</v>
      </c>
      <c r="K107" s="17"/>
    </row>
    <row r="108" customFormat="false" ht="15.75" hidden="false" customHeight="false" outlineLevel="0" collapsed="false">
      <c r="A108" s="27" t="s">
        <v>24</v>
      </c>
      <c r="B108" s="18" t="s">
        <v>40</v>
      </c>
      <c r="C108" s="38" t="n">
        <v>2.8</v>
      </c>
      <c r="D108" s="40" t="n">
        <v>2.8</v>
      </c>
      <c r="E108" s="40" t="n">
        <v>2.80782211313321</v>
      </c>
      <c r="F108" s="40" t="n">
        <v>2.81987932027495</v>
      </c>
      <c r="G108" s="40" t="n">
        <v>2.83042937652397</v>
      </c>
      <c r="H108" s="40" t="n">
        <v>2.840979432773</v>
      </c>
      <c r="I108" s="40" t="n">
        <v>2.84851518723658</v>
      </c>
      <c r="J108" s="40" t="n">
        <v>2.86057239437833</v>
      </c>
      <c r="K108" s="17"/>
    </row>
    <row r="109" customFormat="false" ht="15.75" hidden="false" customHeight="false" outlineLevel="0" collapsed="false">
      <c r="A109" s="27" t="s">
        <v>25</v>
      </c>
      <c r="B109" s="18" t="s">
        <v>40</v>
      </c>
      <c r="C109" s="40"/>
      <c r="D109" s="40"/>
      <c r="E109" s="40"/>
      <c r="F109" s="40"/>
      <c r="G109" s="40"/>
      <c r="H109" s="40"/>
      <c r="I109" s="40"/>
      <c r="J109" s="40"/>
      <c r="K109" s="17"/>
    </row>
    <row r="110" customFormat="false" ht="31.5" hidden="false" customHeight="false" outlineLevel="0" collapsed="false">
      <c r="A110" s="27" t="s">
        <v>26</v>
      </c>
      <c r="B110" s="18" t="s">
        <v>40</v>
      </c>
      <c r="C110" s="38" t="n">
        <v>16.2</v>
      </c>
      <c r="D110" s="40" t="n">
        <v>16.3</v>
      </c>
      <c r="E110" s="40" t="n">
        <v>16.3455358728826</v>
      </c>
      <c r="F110" s="40" t="n">
        <v>16.4157260430292</v>
      </c>
      <c r="G110" s="40" t="n">
        <v>16.4771424419074</v>
      </c>
      <c r="H110" s="40" t="n">
        <v>16.5385588407857</v>
      </c>
      <c r="I110" s="40" t="n">
        <v>16.5824276971273</v>
      </c>
      <c r="J110" s="40" t="n">
        <v>16.6526178672738</v>
      </c>
      <c r="K110" s="17"/>
    </row>
    <row r="111" customFormat="false" ht="15.75" hidden="false" customHeight="false" outlineLevel="0" collapsed="false">
      <c r="A111" s="27" t="s">
        <v>27</v>
      </c>
      <c r="B111" s="18" t="s">
        <v>40</v>
      </c>
      <c r="C111" s="38" t="n">
        <v>9.2</v>
      </c>
      <c r="D111" s="40" t="n">
        <v>9.3</v>
      </c>
      <c r="E111" s="40" t="n">
        <v>9.32598059004958</v>
      </c>
      <c r="F111" s="40" t="n">
        <v>9.36602774234179</v>
      </c>
      <c r="G111" s="40" t="n">
        <v>9.40106900059748</v>
      </c>
      <c r="H111" s="40" t="n">
        <v>9.43611025885317</v>
      </c>
      <c r="I111" s="40" t="n">
        <v>9.4611397290358</v>
      </c>
      <c r="J111" s="40" t="n">
        <v>9.50118688132802</v>
      </c>
      <c r="K111" s="17"/>
    </row>
    <row r="112" customFormat="false" ht="31.5" hidden="false" customHeight="false" outlineLevel="0" collapsed="false">
      <c r="A112" s="27" t="s">
        <v>28</v>
      </c>
      <c r="B112" s="18" t="s">
        <v>40</v>
      </c>
      <c r="C112" s="40" t="n">
        <v>5.9</v>
      </c>
      <c r="D112" s="40" t="n">
        <v>5.9</v>
      </c>
      <c r="E112" s="40" t="n">
        <v>5.9164823098164</v>
      </c>
      <c r="F112" s="40" t="n">
        <v>5.94188856772221</v>
      </c>
      <c r="G112" s="40" t="n">
        <v>5.9641190433898</v>
      </c>
      <c r="H112" s="40" t="n">
        <v>5.98634951905739</v>
      </c>
      <c r="I112" s="40" t="n">
        <v>6.00222843024852</v>
      </c>
      <c r="J112" s="40" t="n">
        <v>6.02763468815433</v>
      </c>
      <c r="K112" s="17"/>
    </row>
    <row r="113" customFormat="false" ht="15.75" hidden="false" customHeight="false" outlineLevel="0" collapsed="false">
      <c r="A113" s="27" t="s">
        <v>29</v>
      </c>
      <c r="B113" s="18" t="s">
        <v>40</v>
      </c>
      <c r="C113" s="40" t="n">
        <v>104.581</v>
      </c>
      <c r="D113" s="40" t="n">
        <v>104.6</v>
      </c>
      <c r="E113" s="40" t="n">
        <v>104.892211797762</v>
      </c>
      <c r="F113" s="40" t="n">
        <v>105.342634607414</v>
      </c>
      <c r="G113" s="40" t="n">
        <v>105.73675456586</v>
      </c>
      <c r="H113" s="40" t="n">
        <v>106.130874524306</v>
      </c>
      <c r="I113" s="40" t="n">
        <v>106.412388780338</v>
      </c>
      <c r="J113" s="40" t="n">
        <v>106.86281158999</v>
      </c>
      <c r="K113" s="17"/>
    </row>
    <row r="114" customFormat="false" ht="15.75" hidden="false" customHeight="false" outlineLevel="0" collapsed="false">
      <c r="A114" s="53"/>
      <c r="B114" s="4"/>
      <c r="C114" s="54"/>
      <c r="D114" s="55"/>
      <c r="E114" s="55"/>
      <c r="F114" s="55"/>
      <c r="G114" s="54"/>
      <c r="H114" s="54"/>
      <c r="I114" s="54"/>
      <c r="J114" s="54"/>
    </row>
    <row r="115" customFormat="false" ht="15.75" hidden="false" customHeight="false" outlineLevel="0" collapsed="false">
      <c r="A115" s="53"/>
      <c r="B115" s="4"/>
      <c r="C115" s="54"/>
      <c r="D115" s="55"/>
      <c r="E115" s="55"/>
      <c r="F115" s="55"/>
      <c r="G115" s="54"/>
      <c r="H115" s="54"/>
      <c r="I115" s="54"/>
      <c r="J115" s="54"/>
    </row>
    <row r="116" s="60" customFormat="true" ht="15.75" hidden="false" customHeight="true" outlineLevel="0" collapsed="false">
      <c r="A116" s="5"/>
      <c r="B116" s="56"/>
      <c r="C116" s="56"/>
      <c r="D116" s="56"/>
      <c r="E116" s="56"/>
      <c r="F116" s="56"/>
      <c r="G116" s="57"/>
      <c r="H116" s="57"/>
      <c r="I116" s="58"/>
      <c r="J116" s="58"/>
      <c r="K116" s="59"/>
    </row>
    <row r="117" s="60" customFormat="true" ht="15.75" hidden="false" customHeight="true" outlineLevel="0" collapsed="false">
      <c r="A117" s="5"/>
      <c r="B117" s="4"/>
      <c r="C117" s="4"/>
      <c r="D117" s="4"/>
      <c r="E117" s="4"/>
      <c r="F117" s="4"/>
      <c r="G117" s="58"/>
      <c r="H117" s="58"/>
      <c r="I117" s="58"/>
      <c r="J117" s="58"/>
      <c r="K117" s="59"/>
    </row>
    <row r="118" s="62" customFormat="true" ht="15.75" hidden="false" customHeight="false" outlineLevel="0" collapsed="false">
      <c r="A118" s="1"/>
      <c r="B118" s="1"/>
      <c r="C118" s="61"/>
      <c r="D118" s="61"/>
      <c r="E118" s="61"/>
      <c r="F118" s="61"/>
      <c r="G118" s="61"/>
      <c r="H118" s="61"/>
      <c r="I118" s="61"/>
      <c r="J118" s="61"/>
      <c r="K118" s="3"/>
    </row>
    <row r="119" s="62" customFormat="true" ht="15.75" hidden="false" customHeight="true" outlineLevel="0" collapsed="false">
      <c r="A119" s="1"/>
      <c r="B119" s="63"/>
      <c r="C119" s="63"/>
      <c r="D119" s="63"/>
      <c r="E119" s="63"/>
      <c r="F119" s="63"/>
      <c r="G119" s="61"/>
      <c r="H119" s="61"/>
      <c r="I119" s="61"/>
      <c r="J119" s="61"/>
      <c r="K119" s="3"/>
    </row>
    <row r="120" s="62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61"/>
      <c r="H120" s="61"/>
      <c r="I120" s="61"/>
      <c r="J120" s="61"/>
      <c r="K120" s="3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</sheetData>
  <sheetProtection sheet="true" password="ea27" formatRows="false"/>
  <mergeCells count="42">
    <mergeCell ref="A1:J1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G116:H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J63" activeCellId="0" sqref="J6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10" min="7" style="2" width="14.41"/>
    <col collapsed="false" customWidth="true" hidden="false" outlineLevel="0" max="11" min="11" style="3" width="52.7"/>
    <col collapsed="false" customWidth="false" hidden="false" outlineLevel="0" max="257" min="12" style="1" width="7.85"/>
  </cols>
  <sheetData>
    <row r="1" customFormat="false" ht="37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/>
      <c r="E6" s="13" t="s">
        <v>6</v>
      </c>
      <c r="F6" s="13" t="s">
        <v>7</v>
      </c>
      <c r="G6" s="13"/>
      <c r="H6" s="13"/>
      <c r="I6" s="13"/>
      <c r="J6" s="13"/>
      <c r="K6" s="14" t="s">
        <v>8</v>
      </c>
    </row>
    <row r="7" customFormat="false" ht="15.75" hidden="false" customHeight="false" outlineLevel="0" collapsed="false">
      <c r="A7" s="13"/>
      <c r="B7" s="13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4"/>
    </row>
    <row r="8" customFormat="false" ht="15.75" hidden="false" customHeight="true" outlineLevel="0" collapsed="false">
      <c r="A8" s="15" t="s">
        <v>46</v>
      </c>
      <c r="B8" s="13" t="s">
        <v>18</v>
      </c>
      <c r="C8" s="16" t="n">
        <f aca="false">C11+C21</f>
        <v>4</v>
      </c>
      <c r="D8" s="16" t="n">
        <f aca="false">D11+D21</f>
        <v>5</v>
      </c>
      <c r="E8" s="16" t="n">
        <f aca="false">E11+E21</f>
        <v>5</v>
      </c>
      <c r="F8" s="16" t="n">
        <f aca="false">F11+F21</f>
        <v>5</v>
      </c>
      <c r="G8" s="16" t="n">
        <f aca="false">G11+G21</f>
        <v>5</v>
      </c>
      <c r="H8" s="16" t="n">
        <f aca="false">H11+H21</f>
        <v>5</v>
      </c>
      <c r="I8" s="16" t="n">
        <f aca="false">I11+I21</f>
        <v>5</v>
      </c>
      <c r="J8" s="16" t="n">
        <f aca="false">J11+J21</f>
        <v>5</v>
      </c>
      <c r="K8" s="17"/>
    </row>
    <row r="9" customFormat="false" ht="15.75" hidden="false" customHeight="false" outlineLevel="0" collapsed="false">
      <c r="A9" s="15"/>
      <c r="B9" s="18" t="s">
        <v>19</v>
      </c>
      <c r="C9" s="19"/>
      <c r="D9" s="20" t="n">
        <f aca="false">D8/C8*100</f>
        <v>125</v>
      </c>
      <c r="E9" s="20" t="n">
        <f aca="false">E8/D8*100</f>
        <v>100</v>
      </c>
      <c r="F9" s="20" t="n">
        <f aca="false">F8/E8*100</f>
        <v>100</v>
      </c>
      <c r="G9" s="20" t="n">
        <f aca="false">G8/F8*100</f>
        <v>100</v>
      </c>
      <c r="H9" s="20" t="n">
        <f aca="false">H8/G8*100</f>
        <v>100</v>
      </c>
      <c r="I9" s="20" t="n">
        <f aca="false">I8/H8*100</f>
        <v>100</v>
      </c>
      <c r="J9" s="20" t="n">
        <f aca="false">J8/I8*100</f>
        <v>100</v>
      </c>
      <c r="K9" s="17"/>
    </row>
    <row r="10" customFormat="false" ht="15.75" hidden="false" customHeight="false" outlineLevel="0" collapsed="false">
      <c r="A10" s="15" t="s">
        <v>20</v>
      </c>
      <c r="B10" s="13"/>
      <c r="C10" s="19"/>
      <c r="D10" s="19"/>
      <c r="E10" s="19"/>
      <c r="F10" s="19"/>
      <c r="G10" s="19"/>
      <c r="H10" s="19"/>
      <c r="I10" s="19"/>
      <c r="J10" s="19"/>
      <c r="K10" s="17"/>
    </row>
    <row r="11" customFormat="false" ht="15.75" hidden="false" customHeight="true" outlineLevel="0" collapsed="false">
      <c r="A11" s="21" t="s">
        <v>21</v>
      </c>
      <c r="B11" s="22" t="s">
        <v>18</v>
      </c>
      <c r="C11" s="23" t="n">
        <f aca="false">SUM(C14:C20)</f>
        <v>4</v>
      </c>
      <c r="D11" s="23" t="n">
        <f aca="false">SUM(D14:D20)</f>
        <v>5</v>
      </c>
      <c r="E11" s="23" t="n">
        <f aca="false">SUM(E14:E20)</f>
        <v>5</v>
      </c>
      <c r="F11" s="23" t="n">
        <f aca="false">SUM(F14:F20)</f>
        <v>5</v>
      </c>
      <c r="G11" s="23" t="n">
        <f aca="false">SUM(G14:G20)</f>
        <v>5</v>
      </c>
      <c r="H11" s="23" t="n">
        <f aca="false">SUM(H14:H20)</f>
        <v>5</v>
      </c>
      <c r="I11" s="23" t="n">
        <f aca="false">SUM(I14:I20)</f>
        <v>5</v>
      </c>
      <c r="J11" s="23" t="n">
        <f aca="false">SUM(J14:J20)</f>
        <v>5</v>
      </c>
      <c r="K11" s="17"/>
    </row>
    <row r="12" customFormat="false" ht="15.75" hidden="false" customHeight="false" outlineLevel="0" collapsed="false">
      <c r="A12" s="21"/>
      <c r="B12" s="18" t="s">
        <v>19</v>
      </c>
      <c r="C12" s="24"/>
      <c r="D12" s="20" t="n">
        <f aca="false">D11/C11*100</f>
        <v>125</v>
      </c>
      <c r="E12" s="20" t="n">
        <f aca="false">E11/D11*100</f>
        <v>100</v>
      </c>
      <c r="F12" s="20" t="n">
        <f aca="false">F11/E11*100</f>
        <v>100</v>
      </c>
      <c r="G12" s="20" t="n">
        <f aca="false">G11/F11*100</f>
        <v>100</v>
      </c>
      <c r="H12" s="20" t="n">
        <f aca="false">H11/G11*100</f>
        <v>100</v>
      </c>
      <c r="I12" s="20" t="n">
        <f aca="false">I11/H11*100</f>
        <v>100</v>
      </c>
      <c r="J12" s="20" t="n">
        <f aca="false">J11/I11*100</f>
        <v>100</v>
      </c>
      <c r="K12" s="17"/>
    </row>
    <row r="13" customFormat="false" ht="15.75" hidden="false" customHeight="false" outlineLevel="0" collapsed="false">
      <c r="A13" s="18" t="s">
        <v>22</v>
      </c>
      <c r="B13" s="18"/>
      <c r="C13" s="65"/>
      <c r="D13" s="65"/>
      <c r="E13" s="66"/>
      <c r="F13" s="66"/>
      <c r="G13" s="66"/>
      <c r="H13" s="66"/>
      <c r="I13" s="66"/>
      <c r="J13" s="66"/>
      <c r="K13" s="17"/>
    </row>
    <row r="14" customFormat="false" ht="31.5" hidden="false" customHeight="false" outlineLevel="0" collapsed="false">
      <c r="A14" s="27" t="s">
        <v>23</v>
      </c>
      <c r="B14" s="18" t="s">
        <v>18</v>
      </c>
      <c r="C14" s="28" t="n">
        <v>2</v>
      </c>
      <c r="D14" s="28" t="n">
        <v>3</v>
      </c>
      <c r="E14" s="28" t="n">
        <v>3</v>
      </c>
      <c r="F14" s="28" t="n">
        <v>3</v>
      </c>
      <c r="G14" s="28" t="n">
        <v>3</v>
      </c>
      <c r="H14" s="28" t="n">
        <v>3</v>
      </c>
      <c r="I14" s="28" t="n">
        <v>3</v>
      </c>
      <c r="J14" s="28" t="n">
        <v>3</v>
      </c>
      <c r="K14" s="17"/>
    </row>
    <row r="15" customFormat="false" ht="15.75" hidden="false" customHeight="false" outlineLevel="0" collapsed="false">
      <c r="A15" s="27" t="s">
        <v>24</v>
      </c>
      <c r="B15" s="18" t="s">
        <v>18</v>
      </c>
      <c r="C15" s="28" t="n">
        <v>2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17"/>
    </row>
    <row r="16" customFormat="false" ht="15.75" hidden="false" customHeight="false" outlineLevel="0" collapsed="false">
      <c r="A16" s="27" t="s">
        <v>25</v>
      </c>
      <c r="B16" s="18" t="s">
        <v>18</v>
      </c>
      <c r="C16" s="28"/>
      <c r="D16" s="28"/>
      <c r="E16" s="28"/>
      <c r="F16" s="28"/>
      <c r="G16" s="28"/>
      <c r="H16" s="28"/>
      <c r="I16" s="28"/>
      <c r="J16" s="28"/>
      <c r="K16" s="17"/>
    </row>
    <row r="17" customFormat="false" ht="31.5" hidden="false" customHeight="false" outlineLevel="0" collapsed="false">
      <c r="A17" s="27" t="s">
        <v>26</v>
      </c>
      <c r="B17" s="18" t="s">
        <v>18</v>
      </c>
      <c r="C17" s="28"/>
      <c r="D17" s="28"/>
      <c r="E17" s="28"/>
      <c r="F17" s="28"/>
      <c r="G17" s="28"/>
      <c r="H17" s="28"/>
      <c r="I17" s="28"/>
      <c r="J17" s="28"/>
      <c r="K17" s="17"/>
    </row>
    <row r="18" customFormat="false" ht="15.75" hidden="false" customHeight="false" outlineLevel="0" collapsed="false">
      <c r="A18" s="27" t="s">
        <v>27</v>
      </c>
      <c r="B18" s="18" t="s">
        <v>18</v>
      </c>
      <c r="C18" s="28"/>
      <c r="D18" s="28"/>
      <c r="E18" s="28"/>
      <c r="F18" s="28"/>
      <c r="G18" s="28"/>
      <c r="H18" s="28"/>
      <c r="I18" s="28"/>
      <c r="J18" s="28"/>
      <c r="K18" s="17"/>
    </row>
    <row r="19" customFormat="false" ht="15.75" hidden="false" customHeight="false" outlineLevel="0" collapsed="false">
      <c r="A19" s="27" t="s">
        <v>28</v>
      </c>
      <c r="B19" s="18" t="s">
        <v>18</v>
      </c>
      <c r="C19" s="28"/>
      <c r="D19" s="28"/>
      <c r="E19" s="28"/>
      <c r="F19" s="28"/>
      <c r="G19" s="28"/>
      <c r="H19" s="28"/>
      <c r="I19" s="28"/>
      <c r="J19" s="28"/>
      <c r="K19" s="17"/>
    </row>
    <row r="20" customFormat="false" ht="15.75" hidden="false" customHeight="false" outlineLevel="0" collapsed="false">
      <c r="A20" s="27" t="s">
        <v>29</v>
      </c>
      <c r="B20" s="18" t="s">
        <v>18</v>
      </c>
      <c r="C20" s="28"/>
      <c r="D20" s="28"/>
      <c r="E20" s="28"/>
      <c r="F20" s="28"/>
      <c r="G20" s="28"/>
      <c r="H20" s="28"/>
      <c r="I20" s="28"/>
      <c r="J20" s="28"/>
      <c r="K20" s="17"/>
    </row>
    <row r="21" customFormat="false" ht="15.75" hidden="false" customHeight="true" outlineLevel="0" collapsed="false">
      <c r="A21" s="29" t="s">
        <v>30</v>
      </c>
      <c r="B21" s="22" t="s">
        <v>31</v>
      </c>
      <c r="C21" s="23" t="n">
        <f aca="false">SUM(C24:C30)</f>
        <v>0</v>
      </c>
      <c r="D21" s="23" t="n">
        <f aca="false">SUM(D24:D30)</f>
        <v>0</v>
      </c>
      <c r="E21" s="23" t="n">
        <f aca="false">SUM(E24:E30)</f>
        <v>0</v>
      </c>
      <c r="F21" s="23" t="n">
        <f aca="false">SUM(F24:F30)</f>
        <v>0</v>
      </c>
      <c r="G21" s="23" t="n">
        <f aca="false">SUM(G24:G30)</f>
        <v>0</v>
      </c>
      <c r="H21" s="23" t="n">
        <f aca="false">SUM(H24:H30)</f>
        <v>0</v>
      </c>
      <c r="I21" s="23" t="n">
        <f aca="false">SUM(I24:I30)</f>
        <v>0</v>
      </c>
      <c r="J21" s="23" t="n">
        <f aca="false">SUM(J24:J30)</f>
        <v>0</v>
      </c>
      <c r="K21" s="17"/>
    </row>
    <row r="22" customFormat="false" ht="15.75" hidden="false" customHeight="false" outlineLevel="0" collapsed="false">
      <c r="A22" s="29"/>
      <c r="B22" s="18" t="s">
        <v>19</v>
      </c>
      <c r="C22" s="24"/>
      <c r="D22" s="20" t="e">
        <f aca="false">D21/C21*100</f>
        <v>#DIV/0!</v>
      </c>
      <c r="E22" s="20" t="e">
        <f aca="false">E21/D21*100</f>
        <v>#DIV/0!</v>
      </c>
      <c r="F22" s="20" t="e">
        <f aca="false">F21/E21*100</f>
        <v>#DIV/0!</v>
      </c>
      <c r="G22" s="20" t="e">
        <f aca="false">G21/F21*100</f>
        <v>#DIV/0!</v>
      </c>
      <c r="H22" s="20" t="e">
        <f aca="false">H21/G21*100</f>
        <v>#DIV/0!</v>
      </c>
      <c r="I22" s="20" t="e">
        <f aca="false">I21/H21*100</f>
        <v>#DIV/0!</v>
      </c>
      <c r="J22" s="20" t="e">
        <f aca="false">J21/I21*100</f>
        <v>#DIV/0!</v>
      </c>
      <c r="K22" s="17"/>
    </row>
    <row r="23" customFormat="false" ht="15.75" hidden="false" customHeight="false" outlineLevel="0" collapsed="false">
      <c r="A23" s="18" t="s">
        <v>22</v>
      </c>
      <c r="B23" s="18"/>
      <c r="C23" s="67"/>
      <c r="D23" s="67"/>
      <c r="E23" s="67"/>
      <c r="F23" s="67"/>
      <c r="G23" s="67"/>
      <c r="H23" s="67"/>
      <c r="I23" s="67"/>
      <c r="J23" s="67"/>
      <c r="K23" s="17"/>
    </row>
    <row r="24" customFormat="false" ht="31.5" hidden="false" customHeight="false" outlineLevel="0" collapsed="false">
      <c r="A24" s="27" t="s">
        <v>23</v>
      </c>
      <c r="B24" s="18" t="s">
        <v>31</v>
      </c>
      <c r="C24" s="28"/>
      <c r="D24" s="28"/>
      <c r="E24" s="28"/>
      <c r="F24" s="28"/>
      <c r="G24" s="28"/>
      <c r="H24" s="28"/>
      <c r="I24" s="28"/>
      <c r="J24" s="28"/>
      <c r="K24" s="17"/>
    </row>
    <row r="25" customFormat="false" ht="15.75" hidden="false" customHeight="false" outlineLevel="0" collapsed="false">
      <c r="A25" s="27" t="s">
        <v>24</v>
      </c>
      <c r="B25" s="18" t="s">
        <v>31</v>
      </c>
      <c r="C25" s="28"/>
      <c r="D25" s="28"/>
      <c r="E25" s="28"/>
      <c r="F25" s="28"/>
      <c r="G25" s="28"/>
      <c r="H25" s="28"/>
      <c r="I25" s="28"/>
      <c r="J25" s="28"/>
      <c r="K25" s="17"/>
    </row>
    <row r="26" customFormat="false" ht="15.75" hidden="false" customHeight="false" outlineLevel="0" collapsed="false">
      <c r="A26" s="27" t="s">
        <v>25</v>
      </c>
      <c r="B26" s="18" t="s">
        <v>31</v>
      </c>
      <c r="C26" s="28"/>
      <c r="D26" s="28"/>
      <c r="E26" s="28"/>
      <c r="F26" s="28"/>
      <c r="G26" s="28"/>
      <c r="H26" s="28"/>
      <c r="I26" s="28"/>
      <c r="J26" s="28"/>
      <c r="K26" s="17"/>
    </row>
    <row r="27" customFormat="false" ht="31.5" hidden="false" customHeight="false" outlineLevel="0" collapsed="false">
      <c r="A27" s="27" t="s">
        <v>26</v>
      </c>
      <c r="B27" s="18" t="s">
        <v>31</v>
      </c>
      <c r="C27" s="28"/>
      <c r="D27" s="28"/>
      <c r="E27" s="28"/>
      <c r="F27" s="28"/>
      <c r="G27" s="28"/>
      <c r="H27" s="28"/>
      <c r="I27" s="28"/>
      <c r="J27" s="28"/>
      <c r="K27" s="17"/>
    </row>
    <row r="28" customFormat="false" ht="15.75" hidden="false" customHeight="false" outlineLevel="0" collapsed="false">
      <c r="A28" s="27" t="s">
        <v>27</v>
      </c>
      <c r="B28" s="18" t="s">
        <v>31</v>
      </c>
      <c r="C28" s="28"/>
      <c r="D28" s="28"/>
      <c r="E28" s="28"/>
      <c r="F28" s="28"/>
      <c r="G28" s="28"/>
      <c r="H28" s="28"/>
      <c r="I28" s="28"/>
      <c r="J28" s="28"/>
      <c r="K28" s="17"/>
    </row>
    <row r="29" customFormat="false" ht="15.75" hidden="false" customHeight="false" outlineLevel="0" collapsed="false">
      <c r="A29" s="27" t="s">
        <v>28</v>
      </c>
      <c r="B29" s="18" t="s">
        <v>31</v>
      </c>
      <c r="C29" s="28"/>
      <c r="D29" s="28"/>
      <c r="E29" s="28"/>
      <c r="F29" s="28"/>
      <c r="G29" s="28"/>
      <c r="H29" s="28"/>
      <c r="I29" s="28"/>
      <c r="J29" s="28"/>
      <c r="K29" s="17"/>
    </row>
    <row r="30" customFormat="false" ht="15.75" hidden="false" customHeight="false" outlineLevel="0" collapsed="false">
      <c r="A30" s="27" t="s">
        <v>29</v>
      </c>
      <c r="B30" s="18" t="s">
        <v>31</v>
      </c>
      <c r="C30" s="28"/>
      <c r="D30" s="28"/>
      <c r="E30" s="28"/>
      <c r="F30" s="28"/>
      <c r="G30" s="28"/>
      <c r="H30" s="28"/>
      <c r="I30" s="28"/>
      <c r="J30" s="28"/>
      <c r="K30" s="17"/>
    </row>
    <row r="31" customFormat="false" ht="15.75" hidden="false" customHeight="true" outlineLevel="0" collapsed="false">
      <c r="A31" s="15" t="s">
        <v>47</v>
      </c>
      <c r="B31" s="13" t="s">
        <v>31</v>
      </c>
      <c r="C31" s="16" t="n">
        <f aca="false">C34+C44</f>
        <v>702</v>
      </c>
      <c r="D31" s="16" t="n">
        <f aca="false">D34+D44</f>
        <v>800</v>
      </c>
      <c r="E31" s="16" t="n">
        <f aca="false">E34+E44</f>
        <v>813</v>
      </c>
      <c r="F31" s="16" t="n">
        <f aca="false">F34+F44</f>
        <v>828</v>
      </c>
      <c r="G31" s="16" t="n">
        <f aca="false">G34+G44</f>
        <v>841</v>
      </c>
      <c r="H31" s="16" t="n">
        <f aca="false">H34+H44</f>
        <v>854</v>
      </c>
      <c r="I31" s="16" t="n">
        <f aca="false">I34+I44</f>
        <v>867</v>
      </c>
      <c r="J31" s="16" t="n">
        <f aca="false">J34+J44</f>
        <v>881</v>
      </c>
      <c r="K31" s="17"/>
    </row>
    <row r="32" customFormat="false" ht="15.75" hidden="false" customHeight="false" outlineLevel="0" collapsed="false">
      <c r="A32" s="15"/>
      <c r="B32" s="18" t="s">
        <v>19</v>
      </c>
      <c r="C32" s="24"/>
      <c r="D32" s="20" t="n">
        <f aca="false">D31/C31*100</f>
        <v>113.960113960114</v>
      </c>
      <c r="E32" s="20" t="n">
        <f aca="false">E31/D31*100</f>
        <v>101.625</v>
      </c>
      <c r="F32" s="20" t="n">
        <f aca="false">F31/E31*100</f>
        <v>101.845018450185</v>
      </c>
      <c r="G32" s="20" t="n">
        <f aca="false">G31/F31*100</f>
        <v>101.570048309179</v>
      </c>
      <c r="H32" s="20" t="n">
        <f aca="false">H31/G31*100</f>
        <v>101.545778834721</v>
      </c>
      <c r="I32" s="20" t="n">
        <f aca="false">I31/H31*100</f>
        <v>101.52224824356</v>
      </c>
      <c r="J32" s="20" t="n">
        <f aca="false">J31/I31*100</f>
        <v>101.61476355248</v>
      </c>
      <c r="K32" s="17"/>
    </row>
    <row r="33" customFormat="false" ht="15.75" hidden="false" customHeight="false" outlineLevel="0" collapsed="false">
      <c r="A33" s="15" t="s">
        <v>20</v>
      </c>
      <c r="B33" s="13"/>
      <c r="C33" s="19"/>
      <c r="D33" s="19"/>
      <c r="E33" s="19"/>
      <c r="F33" s="19"/>
      <c r="G33" s="19"/>
      <c r="H33" s="19"/>
      <c r="I33" s="19"/>
      <c r="J33" s="19"/>
      <c r="K33" s="17"/>
    </row>
    <row r="34" customFormat="false" ht="15.75" hidden="false" customHeight="true" outlineLevel="0" collapsed="false">
      <c r="A34" s="15" t="s">
        <v>33</v>
      </c>
      <c r="B34" s="13" t="s">
        <v>31</v>
      </c>
      <c r="C34" s="23" t="n">
        <f aca="false">SUM(C37:C43)</f>
        <v>702</v>
      </c>
      <c r="D34" s="23" t="n">
        <f aca="false">SUM(D37:D43)</f>
        <v>800</v>
      </c>
      <c r="E34" s="23" t="n">
        <f aca="false">SUM(E37:E43)</f>
        <v>813</v>
      </c>
      <c r="F34" s="23" t="n">
        <f aca="false">SUM(F37:F43)</f>
        <v>828</v>
      </c>
      <c r="G34" s="23" t="n">
        <f aca="false">SUM(G37:G43)</f>
        <v>841</v>
      </c>
      <c r="H34" s="23" t="n">
        <f aca="false">SUM(H37:H43)</f>
        <v>854</v>
      </c>
      <c r="I34" s="23" t="n">
        <f aca="false">SUM(I37:I43)</f>
        <v>867</v>
      </c>
      <c r="J34" s="23" t="n">
        <f aca="false">SUM(J37:J43)</f>
        <v>881</v>
      </c>
      <c r="K34" s="17"/>
    </row>
    <row r="35" customFormat="false" ht="15.75" hidden="false" customHeight="false" outlineLevel="0" collapsed="false">
      <c r="A35" s="15"/>
      <c r="B35" s="18" t="s">
        <v>19</v>
      </c>
      <c r="C35" s="24"/>
      <c r="D35" s="20" t="n">
        <f aca="false">D34/C34*100</f>
        <v>113.960113960114</v>
      </c>
      <c r="E35" s="20" t="n">
        <f aca="false">E34/D34*100</f>
        <v>101.625</v>
      </c>
      <c r="F35" s="20" t="n">
        <f aca="false">F34/E34*100</f>
        <v>101.845018450185</v>
      </c>
      <c r="G35" s="20" t="n">
        <f aca="false">G34/F34*100</f>
        <v>101.570048309179</v>
      </c>
      <c r="H35" s="20" t="n">
        <f aca="false">H34/G34*100</f>
        <v>101.545778834721</v>
      </c>
      <c r="I35" s="20" t="n">
        <f aca="false">I34/H34*100</f>
        <v>101.52224824356</v>
      </c>
      <c r="J35" s="20" t="n">
        <f aca="false">J34/I34*100</f>
        <v>101.61476355248</v>
      </c>
      <c r="K35" s="17"/>
    </row>
    <row r="36" customFormat="false" ht="15.75" hidden="false" customHeight="false" outlineLevel="0" collapsed="false">
      <c r="A36" s="31" t="s">
        <v>22</v>
      </c>
      <c r="B36" s="18"/>
      <c r="C36" s="28"/>
      <c r="D36" s="68"/>
      <c r="E36" s="69"/>
      <c r="F36" s="69"/>
      <c r="G36" s="69"/>
      <c r="H36" s="69"/>
      <c r="I36" s="69"/>
      <c r="J36" s="69"/>
      <c r="K36" s="17"/>
    </row>
    <row r="37" customFormat="false" ht="31.5" hidden="false" customHeight="false" outlineLevel="0" collapsed="false">
      <c r="A37" s="27" t="s">
        <v>23</v>
      </c>
      <c r="B37" s="18" t="s">
        <v>31</v>
      </c>
      <c r="C37" s="28" t="n">
        <v>475</v>
      </c>
      <c r="D37" s="28" t="n">
        <v>499</v>
      </c>
      <c r="E37" s="28" t="n">
        <v>507</v>
      </c>
      <c r="F37" s="28" t="n">
        <v>516</v>
      </c>
      <c r="G37" s="28" t="n">
        <v>525</v>
      </c>
      <c r="H37" s="28" t="n">
        <v>533</v>
      </c>
      <c r="I37" s="28" t="n">
        <v>541</v>
      </c>
      <c r="J37" s="28" t="n">
        <v>550</v>
      </c>
      <c r="K37" s="17"/>
    </row>
    <row r="38" customFormat="false" ht="15.75" hidden="false" customHeight="false" outlineLevel="0" collapsed="false">
      <c r="A38" s="27" t="s">
        <v>24</v>
      </c>
      <c r="B38" s="18" t="s">
        <v>31</v>
      </c>
      <c r="C38" s="28" t="n">
        <v>227</v>
      </c>
      <c r="D38" s="28" t="n">
        <v>301</v>
      </c>
      <c r="E38" s="28" t="n">
        <v>306</v>
      </c>
      <c r="F38" s="28" t="n">
        <v>312</v>
      </c>
      <c r="G38" s="28" t="n">
        <v>316</v>
      </c>
      <c r="H38" s="28" t="n">
        <v>321</v>
      </c>
      <c r="I38" s="28" t="n">
        <v>326</v>
      </c>
      <c r="J38" s="28" t="n">
        <v>331</v>
      </c>
      <c r="K38" s="17"/>
    </row>
    <row r="39" customFormat="false" ht="15.75" hidden="false" customHeight="false" outlineLevel="0" collapsed="false">
      <c r="A39" s="27" t="s">
        <v>25</v>
      </c>
      <c r="B39" s="18" t="s">
        <v>31</v>
      </c>
      <c r="C39" s="28"/>
      <c r="D39" s="28"/>
      <c r="E39" s="28"/>
      <c r="F39" s="28"/>
      <c r="G39" s="28"/>
      <c r="H39" s="28"/>
      <c r="I39" s="28"/>
      <c r="J39" s="28"/>
      <c r="K39" s="17"/>
    </row>
    <row r="40" customFormat="false" ht="31.5" hidden="false" customHeight="false" outlineLevel="0" collapsed="false">
      <c r="A40" s="27" t="s">
        <v>26</v>
      </c>
      <c r="B40" s="18" t="s">
        <v>31</v>
      </c>
      <c r="C40" s="28"/>
      <c r="D40" s="28"/>
      <c r="E40" s="28"/>
      <c r="F40" s="28"/>
      <c r="G40" s="28"/>
      <c r="H40" s="28"/>
      <c r="I40" s="28"/>
      <c r="J40" s="28"/>
      <c r="K40" s="17"/>
    </row>
    <row r="41" customFormat="false" ht="15.75" hidden="false" customHeight="false" outlineLevel="0" collapsed="false">
      <c r="A41" s="27" t="s">
        <v>27</v>
      </c>
      <c r="B41" s="18" t="s">
        <v>31</v>
      </c>
      <c r="C41" s="28"/>
      <c r="D41" s="28"/>
      <c r="E41" s="28"/>
      <c r="F41" s="28"/>
      <c r="G41" s="28"/>
      <c r="H41" s="28"/>
      <c r="I41" s="28"/>
      <c r="J41" s="28"/>
      <c r="K41" s="17"/>
    </row>
    <row r="42" customFormat="false" ht="15.75" hidden="false" customHeight="false" outlineLevel="0" collapsed="false">
      <c r="A42" s="27" t="s">
        <v>28</v>
      </c>
      <c r="B42" s="18" t="s">
        <v>31</v>
      </c>
      <c r="C42" s="28"/>
      <c r="D42" s="28"/>
      <c r="E42" s="28"/>
      <c r="F42" s="28"/>
      <c r="G42" s="28"/>
      <c r="H42" s="28"/>
      <c r="I42" s="28"/>
      <c r="J42" s="28"/>
      <c r="K42" s="17"/>
    </row>
    <row r="43" customFormat="false" ht="15.75" hidden="false" customHeight="false" outlineLevel="0" collapsed="false">
      <c r="A43" s="27" t="s">
        <v>29</v>
      </c>
      <c r="B43" s="18" t="s">
        <v>31</v>
      </c>
      <c r="C43" s="28"/>
      <c r="D43" s="28"/>
      <c r="E43" s="28"/>
      <c r="F43" s="28"/>
      <c r="G43" s="28"/>
      <c r="H43" s="28"/>
      <c r="I43" s="28"/>
      <c r="J43" s="28"/>
      <c r="K43" s="17"/>
    </row>
    <row r="44" customFormat="false" ht="15.75" hidden="false" customHeight="true" outlineLevel="0" collapsed="false">
      <c r="A44" s="15" t="s">
        <v>34</v>
      </c>
      <c r="B44" s="13" t="s">
        <v>31</v>
      </c>
      <c r="C44" s="23" t="n">
        <f aca="false">SUM(C47:C53)</f>
        <v>0</v>
      </c>
      <c r="D44" s="23" t="n">
        <f aca="false">SUM(D47:D53)</f>
        <v>0</v>
      </c>
      <c r="E44" s="23" t="n">
        <f aca="false">SUM(E47:E53)</f>
        <v>0</v>
      </c>
      <c r="F44" s="23" t="n">
        <f aca="false">SUM(F47:F53)</f>
        <v>0</v>
      </c>
      <c r="G44" s="23" t="n">
        <f aca="false">SUM(G47:G53)</f>
        <v>0</v>
      </c>
      <c r="H44" s="23" t="n">
        <f aca="false">SUM(H47:H53)</f>
        <v>0</v>
      </c>
      <c r="I44" s="23" t="n">
        <f aca="false">SUM(I47:I53)</f>
        <v>0</v>
      </c>
      <c r="J44" s="23" t="n">
        <f aca="false">SUM(J47:J53)</f>
        <v>0</v>
      </c>
      <c r="K44" s="17"/>
    </row>
    <row r="45" customFormat="false" ht="15.75" hidden="false" customHeight="false" outlineLevel="0" collapsed="false">
      <c r="A45" s="15"/>
      <c r="B45" s="18" t="s">
        <v>19</v>
      </c>
      <c r="C45" s="24"/>
      <c r="D45" s="20" t="e">
        <f aca="false">D44/C44*100</f>
        <v>#DIV/0!</v>
      </c>
      <c r="E45" s="20" t="e">
        <f aca="false">E44/D44*100</f>
        <v>#DIV/0!</v>
      </c>
      <c r="F45" s="20" t="e">
        <f aca="false">F44/E44*100</f>
        <v>#DIV/0!</v>
      </c>
      <c r="G45" s="20" t="e">
        <f aca="false">G44/F44*100</f>
        <v>#DIV/0!</v>
      </c>
      <c r="H45" s="20" t="e">
        <f aca="false">H44/G44*100</f>
        <v>#DIV/0!</v>
      </c>
      <c r="I45" s="20" t="e">
        <f aca="false">I44/H44*100</f>
        <v>#DIV/0!</v>
      </c>
      <c r="J45" s="20" t="e">
        <f aca="false">J44/I44*100</f>
        <v>#DIV/0!</v>
      </c>
      <c r="K45" s="17"/>
    </row>
    <row r="46" customFormat="false" ht="15.75" hidden="false" customHeight="false" outlineLevel="0" collapsed="false">
      <c r="A46" s="31" t="s">
        <v>22</v>
      </c>
      <c r="B46" s="18"/>
      <c r="C46" s="70"/>
      <c r="D46" s="70"/>
      <c r="E46" s="70"/>
      <c r="F46" s="70"/>
      <c r="G46" s="70"/>
      <c r="H46" s="70"/>
      <c r="I46" s="70"/>
      <c r="J46" s="70"/>
      <c r="K46" s="17"/>
    </row>
    <row r="47" customFormat="false" ht="31.5" hidden="false" customHeight="false" outlineLevel="0" collapsed="false">
      <c r="A47" s="27" t="s">
        <v>23</v>
      </c>
      <c r="B47" s="18" t="s">
        <v>31</v>
      </c>
      <c r="C47" s="28"/>
      <c r="D47" s="28"/>
      <c r="E47" s="28"/>
      <c r="F47" s="28"/>
      <c r="G47" s="28"/>
      <c r="H47" s="28"/>
      <c r="I47" s="28"/>
      <c r="J47" s="28"/>
      <c r="K47" s="17"/>
    </row>
    <row r="48" customFormat="false" ht="15.75" hidden="false" customHeight="false" outlineLevel="0" collapsed="false">
      <c r="A48" s="27" t="s">
        <v>24</v>
      </c>
      <c r="B48" s="18" t="s">
        <v>31</v>
      </c>
      <c r="C48" s="28"/>
      <c r="D48" s="28"/>
      <c r="E48" s="28"/>
      <c r="F48" s="28"/>
      <c r="G48" s="28"/>
      <c r="H48" s="28"/>
      <c r="I48" s="28"/>
      <c r="J48" s="28"/>
      <c r="K48" s="17"/>
    </row>
    <row r="49" customFormat="false" ht="15.75" hidden="false" customHeight="false" outlineLevel="0" collapsed="false">
      <c r="A49" s="27" t="s">
        <v>25</v>
      </c>
      <c r="B49" s="18" t="s">
        <v>31</v>
      </c>
      <c r="C49" s="28"/>
      <c r="D49" s="28"/>
      <c r="E49" s="28"/>
      <c r="F49" s="28"/>
      <c r="G49" s="28"/>
      <c r="H49" s="28"/>
      <c r="I49" s="28"/>
      <c r="J49" s="28"/>
      <c r="K49" s="17"/>
    </row>
    <row r="50" customFormat="false" ht="31.5" hidden="false" customHeight="false" outlineLevel="0" collapsed="false">
      <c r="A50" s="27" t="s">
        <v>26</v>
      </c>
      <c r="B50" s="18" t="s">
        <v>31</v>
      </c>
      <c r="C50" s="28"/>
      <c r="D50" s="28"/>
      <c r="E50" s="28"/>
      <c r="F50" s="28"/>
      <c r="G50" s="28"/>
      <c r="H50" s="28"/>
      <c r="I50" s="28"/>
      <c r="J50" s="28"/>
      <c r="K50" s="17"/>
    </row>
    <row r="51" customFormat="false" ht="15.75" hidden="false" customHeight="false" outlineLevel="0" collapsed="false">
      <c r="A51" s="27" t="s">
        <v>27</v>
      </c>
      <c r="B51" s="18" t="s">
        <v>31</v>
      </c>
      <c r="C51" s="28"/>
      <c r="D51" s="28"/>
      <c r="E51" s="28"/>
      <c r="F51" s="28"/>
      <c r="G51" s="28"/>
      <c r="H51" s="28"/>
      <c r="I51" s="28"/>
      <c r="J51" s="28"/>
      <c r="K51" s="17"/>
    </row>
    <row r="52" customFormat="false" ht="15.75" hidden="false" customHeight="false" outlineLevel="0" collapsed="false">
      <c r="A52" s="27" t="s">
        <v>28</v>
      </c>
      <c r="B52" s="18" t="s">
        <v>31</v>
      </c>
      <c r="C52" s="28"/>
      <c r="D52" s="28"/>
      <c r="E52" s="28"/>
      <c r="F52" s="28"/>
      <c r="G52" s="28"/>
      <c r="H52" s="28"/>
      <c r="I52" s="28"/>
      <c r="J52" s="28"/>
      <c r="K52" s="17"/>
    </row>
    <row r="53" customFormat="false" ht="15.75" hidden="false" customHeight="false" outlineLevel="0" collapsed="false">
      <c r="A53" s="27" t="s">
        <v>29</v>
      </c>
      <c r="B53" s="18" t="s">
        <v>31</v>
      </c>
      <c r="C53" s="28"/>
      <c r="D53" s="28"/>
      <c r="E53" s="28"/>
      <c r="F53" s="28"/>
      <c r="G53" s="28"/>
      <c r="H53" s="28"/>
      <c r="I53" s="28"/>
      <c r="J53" s="28"/>
      <c r="K53" s="17"/>
    </row>
    <row r="54" customFormat="false" ht="31.5" hidden="false" customHeight="true" outlineLevel="0" collapsed="false">
      <c r="A54" s="15" t="s">
        <v>48</v>
      </c>
      <c r="B54" s="13" t="s">
        <v>36</v>
      </c>
      <c r="C54" s="19" t="n">
        <f aca="false">C57+C74</f>
        <v>3293.193</v>
      </c>
      <c r="D54" s="19" t="n">
        <f aca="false">D57+D74</f>
        <v>3738.892</v>
      </c>
      <c r="E54" s="19" t="n">
        <f aca="false">E57+E74</f>
        <v>3918.2608570296</v>
      </c>
      <c r="F54" s="19" t="n">
        <f aca="false">F57+F74</f>
        <v>4147.85840481679</v>
      </c>
      <c r="G54" s="19" t="n">
        <f aca="false">G57+G74</f>
        <v>4380.24756416258</v>
      </c>
      <c r="H54" s="19" t="n">
        <f aca="false">H57+H74</f>
        <v>4633.48434967616</v>
      </c>
      <c r="I54" s="19" t="n">
        <f aca="false">I57+I74</f>
        <v>4915.53102891904</v>
      </c>
      <c r="J54" s="19" t="n">
        <f aca="false">J57+J74</f>
        <v>5224.56938329035</v>
      </c>
      <c r="K54" s="17"/>
    </row>
    <row r="55" customFormat="false" ht="15.75" hidden="false" customHeight="false" outlineLevel="0" collapsed="false">
      <c r="A55" s="15"/>
      <c r="B55" s="18" t="s">
        <v>19</v>
      </c>
      <c r="C55" s="19"/>
      <c r="D55" s="20" t="n">
        <f aca="false">D54/C54*100</f>
        <v>113.533947144914</v>
      </c>
      <c r="E55" s="20" t="n">
        <f aca="false">E54/D54*100</f>
        <v>104.79738</v>
      </c>
      <c r="F55" s="20" t="n">
        <f aca="false">F54/E54*100</f>
        <v>105.85968</v>
      </c>
      <c r="G55" s="20" t="n">
        <f aca="false">G54/F54*100</f>
        <v>105.60263</v>
      </c>
      <c r="H55" s="20" t="n">
        <f aca="false">H54/G54*100</f>
        <v>105.781335</v>
      </c>
      <c r="I55" s="20" t="n">
        <f aca="false">I54/H54*100</f>
        <v>106.08714</v>
      </c>
      <c r="J55" s="20" t="n">
        <f aca="false">J54/I54*100</f>
        <v>106.286978</v>
      </c>
      <c r="K55" s="17"/>
    </row>
    <row r="56" customFormat="false" ht="15.75" hidden="false" customHeight="false" outlineLevel="0" collapsed="false">
      <c r="A56" s="15" t="s">
        <v>20</v>
      </c>
      <c r="B56" s="13"/>
      <c r="C56" s="19"/>
      <c r="D56" s="19"/>
      <c r="E56" s="19"/>
      <c r="F56" s="19"/>
      <c r="G56" s="19"/>
      <c r="H56" s="19"/>
      <c r="I56" s="19"/>
      <c r="J56" s="19"/>
      <c r="K56" s="17"/>
    </row>
    <row r="57" customFormat="false" ht="31.5" hidden="false" customHeight="true" outlineLevel="0" collapsed="false">
      <c r="A57" s="21" t="s">
        <v>37</v>
      </c>
      <c r="B57" s="22" t="s">
        <v>36</v>
      </c>
      <c r="C57" s="24" t="n">
        <f aca="false">C60+C62+C64+C66+C68+C70+C72</f>
        <v>3293.193</v>
      </c>
      <c r="D57" s="24" t="n">
        <f aca="false">D60+D62+D64+D66+D68+D70+D72</f>
        <v>3738.892</v>
      </c>
      <c r="E57" s="24" t="n">
        <f aca="false">E60+E62+E64+E66+E68+E70+E72</f>
        <v>3918.2608570296</v>
      </c>
      <c r="F57" s="24" t="n">
        <f aca="false">F60+F62+F64+F66+F68+F70+F72</f>
        <v>4147.85840481679</v>
      </c>
      <c r="G57" s="24" t="n">
        <f aca="false">G60+G62+G64+G66+G68+G70+G72</f>
        <v>4380.24756416258</v>
      </c>
      <c r="H57" s="24" t="n">
        <f aca="false">H60+H62+H64+H66+H68+H70+H72</f>
        <v>4633.48434967616</v>
      </c>
      <c r="I57" s="24" t="n">
        <f aca="false">I60+I62+I64+I66+I68+I70+I72</f>
        <v>4915.53102891904</v>
      </c>
      <c r="J57" s="24" t="n">
        <f aca="false">J60+J62+J64+J66+J68+J70+J72</f>
        <v>5224.56938329035</v>
      </c>
      <c r="K57" s="17"/>
    </row>
    <row r="58" customFormat="false" ht="15.75" hidden="false" customHeight="false" outlineLevel="0" collapsed="false">
      <c r="A58" s="21"/>
      <c r="B58" s="36" t="s">
        <v>19</v>
      </c>
      <c r="C58" s="24"/>
      <c r="D58" s="37" t="n">
        <f aca="false">D57/C57*100</f>
        <v>113.533947144914</v>
      </c>
      <c r="E58" s="37" t="n">
        <f aca="false">E57/D57*100</f>
        <v>104.79738</v>
      </c>
      <c r="F58" s="37" t="n">
        <f aca="false">F57/E57*100</f>
        <v>105.85968</v>
      </c>
      <c r="G58" s="37" t="n">
        <f aca="false">G57/F57*100</f>
        <v>105.60263</v>
      </c>
      <c r="H58" s="37" t="n">
        <f aca="false">H57/G57*100</f>
        <v>105.781335</v>
      </c>
      <c r="I58" s="37" t="n">
        <f aca="false">I57/H57*100</f>
        <v>106.08714</v>
      </c>
      <c r="J58" s="37" t="n">
        <f aca="false">J57/I57*100</f>
        <v>106.286978</v>
      </c>
      <c r="K58" s="17"/>
    </row>
    <row r="59" customFormat="false" ht="15.75" hidden="false" customHeight="false" outlineLevel="0" collapsed="false">
      <c r="A59" s="31" t="s">
        <v>22</v>
      </c>
      <c r="B59" s="36"/>
      <c r="C59" s="71"/>
      <c r="D59" s="72"/>
      <c r="E59" s="73"/>
      <c r="F59" s="73"/>
      <c r="G59" s="73"/>
      <c r="H59" s="73"/>
      <c r="I59" s="73"/>
      <c r="J59" s="73"/>
      <c r="K59" s="17"/>
    </row>
    <row r="60" customFormat="false" ht="31.5" hidden="false" customHeight="true" outlineLevel="0" collapsed="false">
      <c r="A60" s="27" t="s">
        <v>23</v>
      </c>
      <c r="B60" s="18" t="s">
        <v>36</v>
      </c>
      <c r="C60" s="74" t="n">
        <v>790.401224175735</v>
      </c>
      <c r="D60" s="75" t="n">
        <v>1384.218</v>
      </c>
      <c r="E60" s="40" t="n">
        <v>1450.6241974884</v>
      </c>
      <c r="F60" s="40" t="n">
        <v>1535.62613346379</v>
      </c>
      <c r="G60" s="40" t="n">
        <v>1621.66158390507</v>
      </c>
      <c r="H60" s="40" t="n">
        <v>1715.41527263693</v>
      </c>
      <c r="I60" s="40" t="n">
        <v>1819.83500186372</v>
      </c>
      <c r="J60" s="40" t="n">
        <v>1934.24762806719</v>
      </c>
      <c r="K60" s="17"/>
    </row>
    <row r="61" customFormat="false" ht="15.75" hidden="false" customHeight="false" outlineLevel="0" collapsed="false">
      <c r="A61" s="27"/>
      <c r="B61" s="18" t="s">
        <v>19</v>
      </c>
      <c r="C61" s="40"/>
      <c r="D61" s="39" t="n">
        <f aca="false">D60/C60*100</f>
        <v>175.128524306566</v>
      </c>
      <c r="E61" s="39" t="n">
        <f aca="false">E60/D60*100</f>
        <v>104.79738</v>
      </c>
      <c r="F61" s="39" t="n">
        <f aca="false">F60/E60*100</f>
        <v>105.85968</v>
      </c>
      <c r="G61" s="39" t="n">
        <f aca="false">G60/F60*100</f>
        <v>105.60263</v>
      </c>
      <c r="H61" s="39" t="n">
        <f aca="false">H60/G60*100</f>
        <v>105.781335</v>
      </c>
      <c r="I61" s="39" t="n">
        <f aca="false">I60/H60*100</f>
        <v>106.08714</v>
      </c>
      <c r="J61" s="39" t="n">
        <f aca="false">J60/I60*100</f>
        <v>106.286978</v>
      </c>
      <c r="K61" s="17"/>
    </row>
    <row r="62" customFormat="false" ht="31.5" hidden="false" customHeight="true" outlineLevel="0" collapsed="false">
      <c r="A62" s="27" t="s">
        <v>24</v>
      </c>
      <c r="B62" s="18" t="s">
        <v>36</v>
      </c>
      <c r="C62" s="74" t="n">
        <v>2502.79177582427</v>
      </c>
      <c r="D62" s="40" t="n">
        <v>2354.674</v>
      </c>
      <c r="E62" s="40" t="n">
        <v>2467.6366595412</v>
      </c>
      <c r="F62" s="40" t="n">
        <v>2612.232271353</v>
      </c>
      <c r="G62" s="40" t="n">
        <v>2758.58598025751</v>
      </c>
      <c r="H62" s="40" t="n">
        <v>2918.06907703923</v>
      </c>
      <c r="I62" s="40" t="n">
        <v>3095.69602705532</v>
      </c>
      <c r="J62" s="40" t="n">
        <v>3290.32175522316</v>
      </c>
      <c r="K62" s="17"/>
    </row>
    <row r="63" customFormat="false" ht="15.75" hidden="false" customHeight="false" outlineLevel="0" collapsed="false">
      <c r="A63" s="27"/>
      <c r="B63" s="18" t="s">
        <v>19</v>
      </c>
      <c r="C63" s="40"/>
      <c r="D63" s="39" t="n">
        <f aca="false">D62/C62*100</f>
        <v>94.0818977729186</v>
      </c>
      <c r="E63" s="39" t="n">
        <f aca="false">E62/D62*100</f>
        <v>104.79738</v>
      </c>
      <c r="F63" s="39" t="n">
        <f aca="false">F62/E62*100</f>
        <v>105.85968</v>
      </c>
      <c r="G63" s="39" t="n">
        <f aca="false">G62/F62*100</f>
        <v>105.60263</v>
      </c>
      <c r="H63" s="39" t="n">
        <f aca="false">H62/G62*100</f>
        <v>105.781335</v>
      </c>
      <c r="I63" s="39" t="n">
        <f aca="false">I62/H62*100</f>
        <v>106.08714</v>
      </c>
      <c r="J63" s="39" t="n">
        <f aca="false">J62/I62*100</f>
        <v>106.286978</v>
      </c>
      <c r="K63" s="17"/>
    </row>
    <row r="64" customFormat="false" ht="31.5" hidden="false" customHeight="true" outlineLevel="0" collapsed="false">
      <c r="A64" s="27" t="s">
        <v>25</v>
      </c>
      <c r="B64" s="18" t="s">
        <v>36</v>
      </c>
      <c r="C64" s="40"/>
      <c r="D64" s="40"/>
      <c r="E64" s="40"/>
      <c r="F64" s="40"/>
      <c r="G64" s="40"/>
      <c r="H64" s="40"/>
      <c r="I64" s="40"/>
      <c r="J64" s="40"/>
      <c r="K64" s="17"/>
    </row>
    <row r="65" customFormat="false" ht="15.75" hidden="false" customHeight="false" outlineLevel="0" collapsed="false">
      <c r="A65" s="27"/>
      <c r="B65" s="18" t="s">
        <v>19</v>
      </c>
      <c r="C65" s="41"/>
      <c r="D65" s="39"/>
      <c r="E65" s="39"/>
      <c r="F65" s="39"/>
      <c r="G65" s="39"/>
      <c r="H65" s="39"/>
      <c r="I65" s="39"/>
      <c r="J65" s="39"/>
      <c r="K65" s="17"/>
    </row>
    <row r="66" customFormat="false" ht="31.5" hidden="false" customHeight="true" outlineLevel="0" collapsed="false">
      <c r="A66" s="27" t="s">
        <v>26</v>
      </c>
      <c r="B66" s="18" t="s">
        <v>36</v>
      </c>
      <c r="C66" s="40"/>
      <c r="D66" s="40"/>
      <c r="E66" s="40"/>
      <c r="F66" s="40"/>
      <c r="G66" s="40"/>
      <c r="H66" s="40"/>
      <c r="I66" s="40"/>
      <c r="J66" s="40"/>
      <c r="K66" s="17"/>
    </row>
    <row r="67" customFormat="false" ht="15.75" hidden="false" customHeight="false" outlineLevel="0" collapsed="false">
      <c r="A67" s="27"/>
      <c r="B67" s="18" t="s">
        <v>19</v>
      </c>
      <c r="C67" s="41"/>
      <c r="D67" s="39"/>
      <c r="E67" s="39"/>
      <c r="F67" s="39"/>
      <c r="G67" s="39"/>
      <c r="H67" s="39"/>
      <c r="I67" s="39"/>
      <c r="J67" s="39"/>
      <c r="K67" s="17"/>
    </row>
    <row r="68" customFormat="false" ht="31.5" hidden="false" customHeight="true" outlineLevel="0" collapsed="false">
      <c r="A68" s="27" t="s">
        <v>27</v>
      </c>
      <c r="B68" s="18" t="s">
        <v>36</v>
      </c>
      <c r="C68" s="40"/>
      <c r="D68" s="40"/>
      <c r="E68" s="40"/>
      <c r="F68" s="40"/>
      <c r="G68" s="40"/>
      <c r="H68" s="40"/>
      <c r="I68" s="40"/>
      <c r="J68" s="40"/>
      <c r="K68" s="17"/>
    </row>
    <row r="69" customFormat="false" ht="15.75" hidden="false" customHeight="false" outlineLevel="0" collapsed="false">
      <c r="A69" s="27"/>
      <c r="B69" s="18" t="s">
        <v>19</v>
      </c>
      <c r="C69" s="41"/>
      <c r="D69" s="39"/>
      <c r="E69" s="39"/>
      <c r="F69" s="39"/>
      <c r="G69" s="39"/>
      <c r="H69" s="39"/>
      <c r="I69" s="39"/>
      <c r="J69" s="39"/>
      <c r="K69" s="17"/>
    </row>
    <row r="70" customFormat="false" ht="31.5" hidden="false" customHeight="true" outlineLevel="0" collapsed="false">
      <c r="A70" s="27" t="s">
        <v>28</v>
      </c>
      <c r="B70" s="18" t="s">
        <v>36</v>
      </c>
      <c r="C70" s="40"/>
      <c r="D70" s="40"/>
      <c r="E70" s="40"/>
      <c r="F70" s="40"/>
      <c r="G70" s="40"/>
      <c r="H70" s="40"/>
      <c r="I70" s="40"/>
      <c r="J70" s="40"/>
      <c r="K70" s="17"/>
    </row>
    <row r="71" customFormat="false" ht="15.75" hidden="false" customHeight="false" outlineLevel="0" collapsed="false">
      <c r="A71" s="27"/>
      <c r="B71" s="18" t="s">
        <v>19</v>
      </c>
      <c r="C71" s="41"/>
      <c r="D71" s="39"/>
      <c r="E71" s="39"/>
      <c r="F71" s="39"/>
      <c r="G71" s="39"/>
      <c r="H71" s="39"/>
      <c r="I71" s="39"/>
      <c r="J71" s="39"/>
      <c r="K71" s="17"/>
    </row>
    <row r="72" customFormat="false" ht="31.5" hidden="false" customHeight="true" outlineLevel="0" collapsed="false">
      <c r="A72" s="27" t="s">
        <v>29</v>
      </c>
      <c r="B72" s="18" t="s">
        <v>36</v>
      </c>
      <c r="C72" s="40"/>
      <c r="D72" s="40"/>
      <c r="E72" s="40"/>
      <c r="F72" s="40"/>
      <c r="G72" s="40"/>
      <c r="H72" s="40"/>
      <c r="I72" s="40"/>
      <c r="J72" s="40"/>
      <c r="K72" s="17"/>
    </row>
    <row r="73" customFormat="false" ht="15.75" hidden="false" customHeight="false" outlineLevel="0" collapsed="false">
      <c r="A73" s="27"/>
      <c r="B73" s="18" t="s">
        <v>19</v>
      </c>
      <c r="C73" s="41"/>
      <c r="D73" s="39"/>
      <c r="E73" s="39"/>
      <c r="F73" s="39"/>
      <c r="G73" s="39"/>
      <c r="H73" s="39"/>
      <c r="I73" s="39"/>
      <c r="J73" s="39"/>
      <c r="K73" s="17"/>
    </row>
    <row r="74" customFormat="false" ht="31.5" hidden="false" customHeight="true" outlineLevel="0" collapsed="false">
      <c r="A74" s="21" t="s">
        <v>38</v>
      </c>
      <c r="B74" s="22" t="s">
        <v>36</v>
      </c>
      <c r="C74" s="42" t="n">
        <f aca="false">C77+C79+C81+C83+C85+C87+C89</f>
        <v>0</v>
      </c>
      <c r="D74" s="42" t="n">
        <f aca="false">D77+D79+D81+D83+D85+D87+D89</f>
        <v>0</v>
      </c>
      <c r="E74" s="42" t="n">
        <f aca="false">E77+E79+E81+E83+E85+E87+E89</f>
        <v>0</v>
      </c>
      <c r="F74" s="42" t="n">
        <f aca="false">F77+F79+F81+F83+F85+F87+F89</f>
        <v>0</v>
      </c>
      <c r="G74" s="42" t="n">
        <f aca="false">G77+G79+G81+G83+G85+G87+G89</f>
        <v>0</v>
      </c>
      <c r="H74" s="42" t="n">
        <f aca="false">H77+H79+H81+H83+H85+H87+H89</f>
        <v>0</v>
      </c>
      <c r="I74" s="42" t="n">
        <f aca="false">I77+I79+I81+I83+I85+I87+I89</f>
        <v>0</v>
      </c>
      <c r="J74" s="42" t="n">
        <f aca="false">J77+J79+J81+J83+J85+J87+J89</f>
        <v>0</v>
      </c>
      <c r="K74" s="17"/>
    </row>
    <row r="75" customFormat="false" ht="15.75" hidden="false" customHeight="false" outlineLevel="0" collapsed="false">
      <c r="A75" s="21"/>
      <c r="B75" s="36" t="s">
        <v>19</v>
      </c>
      <c r="C75" s="43"/>
      <c r="D75" s="44" t="e">
        <f aca="false">D74/C74*100</f>
        <v>#DIV/0!</v>
      </c>
      <c r="E75" s="44" t="e">
        <f aca="false">E74/D74*100</f>
        <v>#DIV/0!</v>
      </c>
      <c r="F75" s="44" t="e">
        <f aca="false">F74/E74*100</f>
        <v>#DIV/0!</v>
      </c>
      <c r="G75" s="44" t="e">
        <f aca="false">G74/F74*100</f>
        <v>#DIV/0!</v>
      </c>
      <c r="H75" s="44" t="e">
        <f aca="false">H74/G74*100</f>
        <v>#DIV/0!</v>
      </c>
      <c r="I75" s="44" t="e">
        <f aca="false">I74/H74*100</f>
        <v>#DIV/0!</v>
      </c>
      <c r="J75" s="44" t="e">
        <f aca="false">J74/I74*100</f>
        <v>#DIV/0!</v>
      </c>
      <c r="K75" s="17"/>
    </row>
    <row r="76" customFormat="false" ht="15.75" hidden="false" customHeight="false" outlineLevel="0" collapsed="false">
      <c r="A76" s="31" t="s">
        <v>22</v>
      </c>
      <c r="B76" s="36"/>
      <c r="C76" s="76"/>
      <c r="D76" s="44"/>
      <c r="E76" s="44"/>
      <c r="F76" s="44"/>
      <c r="G76" s="44"/>
      <c r="H76" s="44"/>
      <c r="I76" s="44"/>
      <c r="J76" s="44"/>
      <c r="K76" s="17"/>
    </row>
    <row r="77" customFormat="false" ht="31.5" hidden="false" customHeight="true" outlineLevel="0" collapsed="false">
      <c r="A77" s="27" t="s">
        <v>23</v>
      </c>
      <c r="B77" s="18" t="s">
        <v>36</v>
      </c>
      <c r="C77" s="40"/>
      <c r="D77" s="40"/>
      <c r="E77" s="40"/>
      <c r="F77" s="40"/>
      <c r="G77" s="40"/>
      <c r="H77" s="40"/>
      <c r="I77" s="40"/>
      <c r="J77" s="40"/>
      <c r="K77" s="17"/>
    </row>
    <row r="78" customFormat="false" ht="15.75" hidden="false" customHeight="false" outlineLevel="0" collapsed="false">
      <c r="A78" s="27"/>
      <c r="B78" s="18" t="s">
        <v>19</v>
      </c>
      <c r="C78" s="40"/>
      <c r="D78" s="39"/>
      <c r="E78" s="39"/>
      <c r="F78" s="39"/>
      <c r="G78" s="39"/>
      <c r="H78" s="39"/>
      <c r="I78" s="39"/>
      <c r="J78" s="39"/>
      <c r="K78" s="17"/>
    </row>
    <row r="79" customFormat="false" ht="31.5" hidden="false" customHeight="true" outlineLevel="0" collapsed="false">
      <c r="A79" s="27" t="s">
        <v>24</v>
      </c>
      <c r="B79" s="18" t="s">
        <v>36</v>
      </c>
      <c r="C79" s="40"/>
      <c r="D79" s="40"/>
      <c r="E79" s="40"/>
      <c r="F79" s="40"/>
      <c r="G79" s="40"/>
      <c r="H79" s="40"/>
      <c r="I79" s="40"/>
      <c r="J79" s="40"/>
      <c r="K79" s="17"/>
    </row>
    <row r="80" customFormat="false" ht="15.75" hidden="false" customHeight="false" outlineLevel="0" collapsed="false">
      <c r="A80" s="27"/>
      <c r="B80" s="18" t="s">
        <v>19</v>
      </c>
      <c r="C80" s="40"/>
      <c r="D80" s="39"/>
      <c r="E80" s="39"/>
      <c r="F80" s="39"/>
      <c r="G80" s="39"/>
      <c r="H80" s="39"/>
      <c r="I80" s="39"/>
      <c r="J80" s="39"/>
      <c r="K80" s="17"/>
    </row>
    <row r="81" customFormat="false" ht="31.5" hidden="false" customHeight="true" outlineLevel="0" collapsed="false">
      <c r="A81" s="27" t="s">
        <v>25</v>
      </c>
      <c r="B81" s="18" t="s">
        <v>36</v>
      </c>
      <c r="C81" s="40"/>
      <c r="D81" s="40"/>
      <c r="E81" s="40"/>
      <c r="F81" s="40"/>
      <c r="G81" s="40"/>
      <c r="H81" s="40"/>
      <c r="I81" s="40"/>
      <c r="J81" s="40"/>
      <c r="K81" s="17"/>
    </row>
    <row r="82" customFormat="false" ht="15.75" hidden="false" customHeight="false" outlineLevel="0" collapsed="false">
      <c r="A82" s="27"/>
      <c r="B82" s="18" t="s">
        <v>19</v>
      </c>
      <c r="C82" s="41"/>
      <c r="D82" s="39"/>
      <c r="E82" s="39"/>
      <c r="F82" s="39"/>
      <c r="G82" s="39"/>
      <c r="H82" s="39"/>
      <c r="I82" s="39"/>
      <c r="J82" s="39"/>
      <c r="K82" s="17"/>
    </row>
    <row r="83" customFormat="false" ht="31.5" hidden="false" customHeight="true" outlineLevel="0" collapsed="false">
      <c r="A83" s="27" t="s">
        <v>26</v>
      </c>
      <c r="B83" s="18" t="s">
        <v>36</v>
      </c>
      <c r="C83" s="40"/>
      <c r="D83" s="40"/>
      <c r="E83" s="40"/>
      <c r="F83" s="40"/>
      <c r="G83" s="40"/>
      <c r="H83" s="40"/>
      <c r="I83" s="40"/>
      <c r="J83" s="40"/>
      <c r="K83" s="17"/>
    </row>
    <row r="84" customFormat="false" ht="15.75" hidden="false" customHeight="false" outlineLevel="0" collapsed="false">
      <c r="A84" s="27"/>
      <c r="B84" s="18" t="s">
        <v>19</v>
      </c>
      <c r="C84" s="41"/>
      <c r="D84" s="39"/>
      <c r="E84" s="39"/>
      <c r="F84" s="39"/>
      <c r="G84" s="39"/>
      <c r="H84" s="39"/>
      <c r="I84" s="39"/>
      <c r="J84" s="39"/>
      <c r="K84" s="17"/>
    </row>
    <row r="85" customFormat="false" ht="31.5" hidden="false" customHeight="true" outlineLevel="0" collapsed="false">
      <c r="A85" s="27" t="s">
        <v>27</v>
      </c>
      <c r="B85" s="18" t="s">
        <v>36</v>
      </c>
      <c r="C85" s="40"/>
      <c r="D85" s="40"/>
      <c r="E85" s="40"/>
      <c r="F85" s="40"/>
      <c r="G85" s="40"/>
      <c r="H85" s="40"/>
      <c r="I85" s="40"/>
      <c r="J85" s="40"/>
      <c r="K85" s="17"/>
    </row>
    <row r="86" customFormat="false" ht="15.75" hidden="false" customHeight="false" outlineLevel="0" collapsed="false">
      <c r="A86" s="27"/>
      <c r="B86" s="18" t="s">
        <v>19</v>
      </c>
      <c r="C86" s="41"/>
      <c r="D86" s="39"/>
      <c r="E86" s="39"/>
      <c r="F86" s="39"/>
      <c r="G86" s="39"/>
      <c r="H86" s="39"/>
      <c r="I86" s="39"/>
      <c r="J86" s="39"/>
      <c r="K86" s="17"/>
    </row>
    <row r="87" customFormat="false" ht="31.5" hidden="false" customHeight="true" outlineLevel="0" collapsed="false">
      <c r="A87" s="27" t="s">
        <v>28</v>
      </c>
      <c r="B87" s="18" t="s">
        <v>36</v>
      </c>
      <c r="C87" s="40"/>
      <c r="D87" s="40"/>
      <c r="E87" s="40"/>
      <c r="F87" s="40"/>
      <c r="G87" s="40"/>
      <c r="H87" s="40"/>
      <c r="I87" s="40"/>
      <c r="J87" s="40"/>
      <c r="K87" s="17"/>
    </row>
    <row r="88" customFormat="false" ht="15.75" hidden="false" customHeight="false" outlineLevel="0" collapsed="false">
      <c r="A88" s="27"/>
      <c r="B88" s="18" t="s">
        <v>19</v>
      </c>
      <c r="C88" s="41"/>
      <c r="D88" s="39"/>
      <c r="E88" s="39"/>
      <c r="F88" s="39"/>
      <c r="G88" s="39"/>
      <c r="H88" s="39"/>
      <c r="I88" s="39"/>
      <c r="J88" s="39"/>
      <c r="K88" s="17"/>
    </row>
    <row r="89" customFormat="false" ht="31.5" hidden="false" customHeight="true" outlineLevel="0" collapsed="false">
      <c r="A89" s="27" t="s">
        <v>29</v>
      </c>
      <c r="B89" s="18" t="s">
        <v>36</v>
      </c>
      <c r="C89" s="40"/>
      <c r="D89" s="40"/>
      <c r="E89" s="40"/>
      <c r="F89" s="40"/>
      <c r="G89" s="40"/>
      <c r="H89" s="40"/>
      <c r="I89" s="40"/>
      <c r="J89" s="40"/>
      <c r="K89" s="17"/>
    </row>
    <row r="90" customFormat="false" ht="15.75" hidden="false" customHeight="false" outlineLevel="0" collapsed="false">
      <c r="A90" s="27"/>
      <c r="B90" s="18" t="s">
        <v>19</v>
      </c>
      <c r="C90" s="41"/>
      <c r="D90" s="39"/>
      <c r="E90" s="39"/>
      <c r="F90" s="39"/>
      <c r="G90" s="39"/>
      <c r="H90" s="39"/>
      <c r="I90" s="39"/>
      <c r="J90" s="39"/>
      <c r="K90" s="17"/>
    </row>
    <row r="91" customFormat="false" ht="15.75" hidden="false" customHeight="true" outlineLevel="0" collapsed="false">
      <c r="A91" s="15" t="s">
        <v>49</v>
      </c>
      <c r="B91" s="13" t="s">
        <v>40</v>
      </c>
      <c r="C91" s="46" t="n">
        <f aca="false">C94+C104</f>
        <v>289.344</v>
      </c>
      <c r="D91" s="46" t="n">
        <f aca="false">D94+D104</f>
        <v>191.813</v>
      </c>
      <c r="E91" s="46" t="n">
        <f aca="false">E94+E104</f>
        <v>192.115293214997</v>
      </c>
      <c r="F91" s="46" t="n">
        <f aca="false">F94+F104</f>
        <v>192.844509303804</v>
      </c>
      <c r="G91" s="46" t="n">
        <f aca="false">G94+G104</f>
        <v>194.037771994581</v>
      </c>
      <c r="H91" s="46" t="n">
        <f aca="false">H94+H104</f>
        <v>195.628788915616</v>
      </c>
      <c r="I91" s="46" t="n">
        <f aca="false">I94+I104</f>
        <v>197.61756006691</v>
      </c>
      <c r="J91" s="46" t="n">
        <f aca="false">J94+J104</f>
        <v>200.004085448463</v>
      </c>
      <c r="K91" s="17"/>
    </row>
    <row r="92" customFormat="false" ht="15.75" hidden="false" customHeight="false" outlineLevel="0" collapsed="false">
      <c r="A92" s="15"/>
      <c r="B92" s="13" t="s">
        <v>19</v>
      </c>
      <c r="C92" s="47"/>
      <c r="D92" s="48" t="n">
        <f aca="false">D91/C91*100</f>
        <v>66.2923717097987</v>
      </c>
      <c r="E92" s="48" t="n">
        <f aca="false">E91/D91*100</f>
        <v>100.157597876576</v>
      </c>
      <c r="F92" s="48" t="n">
        <f aca="false">F91/E91*100</f>
        <v>100.379572118703</v>
      </c>
      <c r="G92" s="48" t="n">
        <f aca="false">G91/F91*100</f>
        <v>100.618769336542</v>
      </c>
      <c r="H92" s="48" t="n">
        <f aca="false">H91/G91*100</f>
        <v>100.819952169457</v>
      </c>
      <c r="I92" s="48" t="n">
        <f aca="false">I91/H91*100</f>
        <v>101.016604540834</v>
      </c>
      <c r="J92" s="48" t="n">
        <f aca="false">J91/I91*100</f>
        <v>101.207648440121</v>
      </c>
      <c r="K92" s="17"/>
    </row>
    <row r="93" customFormat="false" ht="15.75" hidden="false" customHeight="false" outlineLevel="0" collapsed="false">
      <c r="A93" s="15" t="s">
        <v>20</v>
      </c>
      <c r="B93" s="18"/>
      <c r="C93" s="47"/>
      <c r="D93" s="47"/>
      <c r="E93" s="47"/>
      <c r="F93" s="47"/>
      <c r="G93" s="47"/>
      <c r="H93" s="47"/>
      <c r="I93" s="47"/>
      <c r="J93" s="47"/>
      <c r="K93" s="17"/>
    </row>
    <row r="94" customFormat="false" ht="15.75" hidden="false" customHeight="true" outlineLevel="0" collapsed="false">
      <c r="A94" s="21" t="s">
        <v>41</v>
      </c>
      <c r="B94" s="22" t="s">
        <v>40</v>
      </c>
      <c r="C94" s="42" t="n">
        <f aca="false">SUM(C97:C103)</f>
        <v>289.344</v>
      </c>
      <c r="D94" s="42" t="n">
        <f aca="false">SUM(D97:D103)</f>
        <v>191.813</v>
      </c>
      <c r="E94" s="42" t="n">
        <f aca="false">SUM(E97:E103)</f>
        <v>192.115293214997</v>
      </c>
      <c r="F94" s="42" t="n">
        <f aca="false">SUM(F97:F103)</f>
        <v>192.844509303804</v>
      </c>
      <c r="G94" s="42" t="n">
        <f aca="false">SUM(G97:G103)</f>
        <v>194.037771994581</v>
      </c>
      <c r="H94" s="42" t="n">
        <f aca="false">SUM(H97:H103)</f>
        <v>195.628788915616</v>
      </c>
      <c r="I94" s="42" t="n">
        <f aca="false">SUM(I97:I103)</f>
        <v>197.61756006691</v>
      </c>
      <c r="J94" s="42" t="n">
        <f aca="false">SUM(J97:J103)</f>
        <v>200.004085448463</v>
      </c>
      <c r="K94" s="17"/>
    </row>
    <row r="95" customFormat="false" ht="15.75" hidden="false" customHeight="false" outlineLevel="0" collapsed="false">
      <c r="A95" s="21"/>
      <c r="B95" s="36" t="s">
        <v>19</v>
      </c>
      <c r="C95" s="49"/>
      <c r="D95" s="50" t="n">
        <v>66.2923717097987</v>
      </c>
      <c r="E95" s="50" t="n">
        <v>100.157597876576</v>
      </c>
      <c r="F95" s="48" t="n">
        <v>100.379572118703</v>
      </c>
      <c r="G95" s="48" t="n">
        <v>100.618769336542</v>
      </c>
      <c r="H95" s="48" t="n">
        <v>100.819952169457</v>
      </c>
      <c r="I95" s="48" t="n">
        <v>101.016604540834</v>
      </c>
      <c r="J95" s="48" t="n">
        <v>101.207648440121</v>
      </c>
      <c r="K95" s="17"/>
    </row>
    <row r="96" customFormat="false" ht="15.75" hidden="false" customHeight="false" outlineLevel="0" collapsed="false">
      <c r="A96" s="31" t="s">
        <v>22</v>
      </c>
      <c r="B96" s="18"/>
      <c r="C96" s="39"/>
      <c r="D96" s="39"/>
      <c r="E96" s="39"/>
      <c r="F96" s="39"/>
      <c r="G96" s="39"/>
      <c r="H96" s="39"/>
      <c r="I96" s="39"/>
      <c r="J96" s="39"/>
      <c r="K96" s="17"/>
    </row>
    <row r="97" customFormat="false" ht="31.5" hidden="false" customHeight="false" outlineLevel="0" collapsed="false">
      <c r="A97" s="27" t="s">
        <v>23</v>
      </c>
      <c r="B97" s="18" t="s">
        <v>40</v>
      </c>
      <c r="C97" s="39" t="n">
        <v>112.842</v>
      </c>
      <c r="D97" s="39" t="n">
        <v>53.005</v>
      </c>
      <c r="E97" s="40" t="n">
        <v>53.0885347544791</v>
      </c>
      <c r="F97" s="40" t="n">
        <v>53.2900440306348</v>
      </c>
      <c r="G97" s="40" t="n">
        <v>53.619786482526</v>
      </c>
      <c r="H97" s="40" t="n">
        <v>54.0594430850476</v>
      </c>
      <c r="I97" s="40" t="n">
        <v>54.6090138381995</v>
      </c>
      <c r="J97" s="40" t="n">
        <v>55.2684987419819</v>
      </c>
      <c r="K97" s="17"/>
    </row>
    <row r="98" customFormat="false" ht="15.75" hidden="false" customHeight="false" outlineLevel="0" collapsed="false">
      <c r="A98" s="27" t="s">
        <v>24</v>
      </c>
      <c r="B98" s="18" t="s">
        <v>40</v>
      </c>
      <c r="C98" s="39" t="n">
        <v>176.502</v>
      </c>
      <c r="D98" s="39" t="n">
        <v>138.808</v>
      </c>
      <c r="E98" s="40" t="n">
        <v>139.026758460518</v>
      </c>
      <c r="F98" s="40" t="n">
        <v>139.55446527317</v>
      </c>
      <c r="G98" s="40" t="n">
        <v>140.417985512055</v>
      </c>
      <c r="H98" s="40" t="n">
        <v>141.569345830568</v>
      </c>
      <c r="I98" s="40" t="n">
        <v>143.00854622871</v>
      </c>
      <c r="J98" s="40" t="n">
        <v>144.735586706481</v>
      </c>
      <c r="K98" s="17"/>
    </row>
    <row r="99" customFormat="false" ht="15.75" hidden="false" customHeight="false" outlineLevel="0" collapsed="false">
      <c r="A99" s="27" t="s">
        <v>25</v>
      </c>
      <c r="B99" s="18" t="s">
        <v>40</v>
      </c>
      <c r="C99" s="39"/>
      <c r="D99" s="39"/>
      <c r="E99" s="39"/>
      <c r="F99" s="39"/>
      <c r="G99" s="39"/>
      <c r="H99" s="39"/>
      <c r="I99" s="39"/>
      <c r="J99" s="39"/>
      <c r="K99" s="17"/>
    </row>
    <row r="100" customFormat="false" ht="31.5" hidden="false" customHeight="false" outlineLevel="0" collapsed="false">
      <c r="A100" s="27" t="s">
        <v>26</v>
      </c>
      <c r="B100" s="18" t="s">
        <v>40</v>
      </c>
      <c r="C100" s="39"/>
      <c r="D100" s="39"/>
      <c r="E100" s="39"/>
      <c r="F100" s="39"/>
      <c r="G100" s="39"/>
      <c r="H100" s="39"/>
      <c r="I100" s="39"/>
      <c r="J100" s="39"/>
      <c r="K100" s="17"/>
    </row>
    <row r="101" customFormat="false" ht="15.75" hidden="false" customHeight="false" outlineLevel="0" collapsed="false">
      <c r="A101" s="27" t="s">
        <v>27</v>
      </c>
      <c r="B101" s="18" t="s">
        <v>40</v>
      </c>
      <c r="C101" s="39"/>
      <c r="D101" s="39"/>
      <c r="E101" s="39"/>
      <c r="F101" s="39"/>
      <c r="G101" s="39"/>
      <c r="H101" s="39"/>
      <c r="I101" s="39"/>
      <c r="J101" s="39"/>
      <c r="K101" s="17"/>
    </row>
    <row r="102" customFormat="false" ht="15.75" hidden="false" customHeight="false" outlineLevel="0" collapsed="false">
      <c r="A102" s="27" t="s">
        <v>28</v>
      </c>
      <c r="B102" s="18" t="s">
        <v>40</v>
      </c>
      <c r="C102" s="39"/>
      <c r="D102" s="39"/>
      <c r="E102" s="39"/>
      <c r="F102" s="39"/>
      <c r="G102" s="39"/>
      <c r="H102" s="39"/>
      <c r="I102" s="39"/>
      <c r="J102" s="39"/>
      <c r="K102" s="17"/>
    </row>
    <row r="103" customFormat="false" ht="15.75" hidden="false" customHeight="false" outlineLevel="0" collapsed="false">
      <c r="A103" s="27" t="s">
        <v>29</v>
      </c>
      <c r="B103" s="18" t="s">
        <v>40</v>
      </c>
      <c r="C103" s="39"/>
      <c r="D103" s="39"/>
      <c r="E103" s="39"/>
      <c r="F103" s="39"/>
      <c r="G103" s="39"/>
      <c r="H103" s="39"/>
      <c r="I103" s="39"/>
      <c r="J103" s="39"/>
      <c r="K103" s="17"/>
    </row>
    <row r="104" customFormat="false" ht="15.75" hidden="false" customHeight="true" outlineLevel="0" collapsed="false">
      <c r="A104" s="21" t="s">
        <v>42</v>
      </c>
      <c r="B104" s="22" t="s">
        <v>4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17"/>
    </row>
    <row r="105" customFormat="false" ht="31.5" hidden="false" customHeight="false" outlineLevel="0" collapsed="false">
      <c r="A105" s="21"/>
      <c r="B105" s="36" t="s">
        <v>43</v>
      </c>
      <c r="C105" s="44"/>
      <c r="D105" s="48"/>
      <c r="E105" s="48" t="e">
        <f aca="false"/>
        <v>#DIV/0!</v>
      </c>
      <c r="F105" s="48" t="e">
        <f aca="false"/>
        <v>#DIV/0!</v>
      </c>
      <c r="G105" s="48" t="e">
        <f aca="false"/>
        <v>#DIV/0!</v>
      </c>
      <c r="H105" s="48" t="e">
        <f aca="false"/>
        <v>#DIV/0!</v>
      </c>
      <c r="I105" s="48" t="e">
        <f aca="false"/>
        <v>#DIV/0!</v>
      </c>
      <c r="J105" s="48" t="e">
        <f aca="false"/>
        <v>#DIV/0!</v>
      </c>
      <c r="K105" s="17"/>
    </row>
    <row r="106" customFormat="false" ht="15.75" hidden="false" customHeight="false" outlineLevel="0" collapsed="false">
      <c r="A106" s="31" t="s">
        <v>22</v>
      </c>
      <c r="B106" s="18"/>
      <c r="C106" s="48"/>
      <c r="D106" s="48"/>
      <c r="E106" s="48"/>
      <c r="F106" s="48"/>
      <c r="G106" s="48"/>
      <c r="H106" s="48"/>
      <c r="I106" s="48"/>
      <c r="J106" s="48"/>
      <c r="K106" s="17"/>
    </row>
    <row r="107" customFormat="false" ht="31.5" hidden="false" customHeight="false" outlineLevel="0" collapsed="false">
      <c r="A107" s="27" t="s">
        <v>23</v>
      </c>
      <c r="B107" s="18" t="s">
        <v>40</v>
      </c>
      <c r="C107" s="40"/>
      <c r="D107" s="40"/>
      <c r="E107" s="40"/>
      <c r="F107" s="40"/>
      <c r="G107" s="40"/>
      <c r="H107" s="40"/>
      <c r="I107" s="40"/>
      <c r="J107" s="40"/>
      <c r="K107" s="17"/>
    </row>
    <row r="108" customFormat="false" ht="15.75" hidden="false" customHeight="false" outlineLevel="0" collapsed="false">
      <c r="A108" s="27" t="s">
        <v>24</v>
      </c>
      <c r="B108" s="18" t="s">
        <v>40</v>
      </c>
      <c r="C108" s="40"/>
      <c r="D108" s="40"/>
      <c r="E108" s="40"/>
      <c r="F108" s="40"/>
      <c r="G108" s="40"/>
      <c r="H108" s="40"/>
      <c r="I108" s="40"/>
      <c r="J108" s="40"/>
      <c r="K108" s="17"/>
    </row>
    <row r="109" customFormat="false" ht="15.75" hidden="false" customHeight="false" outlineLevel="0" collapsed="false">
      <c r="A109" s="27" t="s">
        <v>25</v>
      </c>
      <c r="B109" s="18" t="s">
        <v>40</v>
      </c>
      <c r="C109" s="40"/>
      <c r="D109" s="40"/>
      <c r="E109" s="40"/>
      <c r="F109" s="40"/>
      <c r="G109" s="40"/>
      <c r="H109" s="40"/>
      <c r="I109" s="40"/>
      <c r="J109" s="40"/>
      <c r="K109" s="17"/>
    </row>
    <row r="110" customFormat="false" ht="31.5" hidden="false" customHeight="false" outlineLevel="0" collapsed="false">
      <c r="A110" s="27" t="s">
        <v>26</v>
      </c>
      <c r="B110" s="18" t="s">
        <v>40</v>
      </c>
      <c r="C110" s="40"/>
      <c r="D110" s="40"/>
      <c r="E110" s="40"/>
      <c r="F110" s="40"/>
      <c r="G110" s="40"/>
      <c r="H110" s="40"/>
      <c r="I110" s="40"/>
      <c r="J110" s="40"/>
      <c r="K110" s="17"/>
    </row>
    <row r="111" customFormat="false" ht="15.75" hidden="false" customHeight="false" outlineLevel="0" collapsed="false">
      <c r="A111" s="27" t="s">
        <v>27</v>
      </c>
      <c r="B111" s="18" t="s">
        <v>40</v>
      </c>
      <c r="C111" s="40"/>
      <c r="D111" s="40"/>
      <c r="E111" s="40"/>
      <c r="F111" s="40"/>
      <c r="G111" s="40"/>
      <c r="H111" s="40"/>
      <c r="I111" s="40"/>
      <c r="J111" s="40"/>
      <c r="K111" s="17"/>
    </row>
    <row r="112" customFormat="false" ht="15.75" hidden="false" customHeight="false" outlineLevel="0" collapsed="false">
      <c r="A112" s="27" t="s">
        <v>28</v>
      </c>
      <c r="B112" s="18" t="s">
        <v>40</v>
      </c>
      <c r="C112" s="40"/>
      <c r="D112" s="40"/>
      <c r="E112" s="40"/>
      <c r="F112" s="40"/>
      <c r="G112" s="40"/>
      <c r="H112" s="40"/>
      <c r="I112" s="40"/>
      <c r="J112" s="40"/>
      <c r="K112" s="17"/>
    </row>
    <row r="113" customFormat="false" ht="15.75" hidden="false" customHeight="false" outlineLevel="0" collapsed="false">
      <c r="A113" s="27" t="s">
        <v>29</v>
      </c>
      <c r="B113" s="18" t="s">
        <v>40</v>
      </c>
      <c r="C113" s="40"/>
      <c r="D113" s="40"/>
      <c r="E113" s="40"/>
      <c r="F113" s="40"/>
      <c r="G113" s="40"/>
      <c r="H113" s="40"/>
      <c r="I113" s="40"/>
      <c r="J113" s="40"/>
      <c r="K113" s="17"/>
    </row>
    <row r="114" customFormat="false" ht="15.75" hidden="false" customHeight="false" outlineLevel="0" collapsed="false">
      <c r="A114" s="53"/>
      <c r="B114" s="4"/>
      <c r="C114" s="54"/>
      <c r="D114" s="55"/>
      <c r="E114" s="55"/>
      <c r="F114" s="55"/>
      <c r="G114" s="54"/>
      <c r="H114" s="54"/>
      <c r="I114" s="54"/>
      <c r="J114" s="54"/>
    </row>
    <row r="115" customFormat="false" ht="15.75" hidden="false" customHeight="false" outlineLevel="0" collapsed="false">
      <c r="A115" s="53"/>
      <c r="B115" s="4"/>
      <c r="C115" s="54"/>
      <c r="D115" s="55"/>
      <c r="E115" s="55"/>
      <c r="F115" s="55"/>
      <c r="G115" s="54"/>
      <c r="H115" s="54"/>
      <c r="I115" s="54"/>
      <c r="J115" s="54"/>
    </row>
    <row r="116" s="60" customFormat="true" ht="31.5" hidden="false" customHeight="true" outlineLevel="0" collapsed="false">
      <c r="A116" s="5" t="s">
        <v>50</v>
      </c>
      <c r="B116" s="56" t="s">
        <v>51</v>
      </c>
      <c r="C116" s="56"/>
      <c r="D116" s="56"/>
      <c r="E116" s="56"/>
      <c r="F116" s="56"/>
      <c r="G116" s="58"/>
      <c r="H116" s="58"/>
      <c r="I116" s="58"/>
      <c r="J116" s="58"/>
      <c r="K116" s="59"/>
    </row>
    <row r="117" s="60" customFormat="true" ht="15.75" hidden="false" customHeight="true" outlineLevel="0" collapsed="false">
      <c r="A117" s="5"/>
      <c r="B117" s="4" t="s">
        <v>52</v>
      </c>
      <c r="C117" s="4"/>
      <c r="D117" s="4"/>
      <c r="E117" s="4"/>
      <c r="F117" s="4"/>
      <c r="G117" s="58"/>
      <c r="H117" s="58"/>
      <c r="I117" s="58"/>
      <c r="J117" s="58"/>
      <c r="K117" s="59"/>
    </row>
    <row r="118" s="62" customFormat="true" ht="15.75" hidden="false" customHeight="false" outlineLevel="0" collapsed="false">
      <c r="A118" s="1"/>
      <c r="B118" s="1"/>
      <c r="C118" s="61"/>
      <c r="D118" s="61"/>
      <c r="E118" s="61"/>
      <c r="F118" s="61"/>
      <c r="G118" s="61"/>
      <c r="H118" s="61"/>
      <c r="I118" s="61"/>
      <c r="J118" s="61"/>
      <c r="K118" s="3"/>
    </row>
    <row r="119" s="62" customFormat="true" ht="15.75" hidden="false" customHeight="true" outlineLevel="0" collapsed="false">
      <c r="A119" s="1" t="s">
        <v>53</v>
      </c>
      <c r="B119" s="63" t="s">
        <v>54</v>
      </c>
      <c r="C119" s="63"/>
      <c r="D119" s="63"/>
      <c r="E119" s="63"/>
      <c r="F119" s="63"/>
      <c r="G119" s="61"/>
      <c r="H119" s="61"/>
      <c r="I119" s="61"/>
      <c r="J119" s="61"/>
      <c r="K119" s="3"/>
    </row>
    <row r="120" s="62" customFormat="true" ht="15.75" hidden="false" customHeight="true" outlineLevel="0" collapsed="false">
      <c r="A120" s="1"/>
      <c r="B120" s="2" t="s">
        <v>52</v>
      </c>
      <c r="C120" s="2"/>
      <c r="D120" s="2"/>
      <c r="E120" s="2"/>
      <c r="F120" s="2"/>
      <c r="G120" s="61"/>
      <c r="H120" s="61"/>
      <c r="I120" s="61"/>
      <c r="J120" s="61"/>
      <c r="K120" s="3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</sheetData>
  <sheetProtection sheet="true" password="ea27" formatRows="false"/>
  <mergeCells count="42">
    <mergeCell ref="A1:J1"/>
    <mergeCell ref="A2:J2"/>
    <mergeCell ref="A3:J3"/>
    <mergeCell ref="A4:J4"/>
    <mergeCell ref="A5:J5"/>
    <mergeCell ref="A6:A7"/>
    <mergeCell ref="B6:B7"/>
    <mergeCell ref="C6:D6"/>
    <mergeCell ref="F6:J6"/>
    <mergeCell ref="K6:K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J121"/>
    <mergeCell ref="A123:J1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16.56"/>
    <col collapsed="false" customWidth="true" hidden="false" outlineLevel="0" max="3" min="3" style="77" width="13.85"/>
    <col collapsed="false" customWidth="true" hidden="false" outlineLevel="0" max="4" min="4" style="77" width="11.56"/>
    <col collapsed="false" customWidth="true" hidden="false" outlineLevel="0" max="5" min="5" style="77" width="14.41"/>
    <col collapsed="false" customWidth="true" hidden="false" outlineLevel="0" max="6" min="6" style="77" width="13.41"/>
    <col collapsed="false" customWidth="true" hidden="false" outlineLevel="0" max="7" min="7" style="77" width="11.56"/>
    <col collapsed="false" customWidth="true" hidden="false" outlineLevel="0" max="8" min="8" style="77" width="14.14"/>
    <col collapsed="false" customWidth="true" hidden="false" outlineLevel="0" max="9" min="9" style="77" width="15.85"/>
    <col collapsed="false" customWidth="true" hidden="false" outlineLevel="0" max="10" min="10" style="77" width="38.7"/>
    <col collapsed="false" customWidth="false" hidden="false" outlineLevel="0" max="257" min="11" style="77" width="8.85"/>
  </cols>
  <sheetData>
    <row r="1" customFormat="false" ht="18" hidden="false" customHeight="true" outlineLevel="0" collapsed="false">
      <c r="A1" s="78" t="s">
        <v>5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7.25" hidden="false" customHeight="true" outlineLevel="0" collapsed="false">
      <c r="A2" s="78" t="s">
        <v>56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A3" s="79" t="s">
        <v>0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true" outlineLevel="0" collapsed="false">
      <c r="A5" s="79"/>
      <c r="B5" s="9" t="s">
        <v>1</v>
      </c>
      <c r="C5" s="9"/>
      <c r="D5" s="9"/>
      <c r="E5" s="9"/>
      <c r="F5" s="9"/>
      <c r="G5" s="9"/>
      <c r="H5" s="9"/>
      <c r="I5" s="9"/>
      <c r="J5" s="80"/>
      <c r="K5" s="80"/>
      <c r="L5" s="80"/>
    </row>
    <row r="6" s="1" customFormat="true" ht="12.75" hidden="false" customHeight="tru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6"/>
    </row>
    <row r="8" s="87" customFormat="true" ht="15" hidden="false" customHeight="true" outlineLevel="0" collapsed="false">
      <c r="A8" s="82" t="s">
        <v>58</v>
      </c>
      <c r="B8" s="18" t="s">
        <v>4</v>
      </c>
      <c r="C8" s="83" t="s">
        <v>9</v>
      </c>
      <c r="D8" s="84" t="s">
        <v>10</v>
      </c>
      <c r="E8" s="84"/>
      <c r="F8" s="84"/>
      <c r="G8" s="84"/>
      <c r="H8" s="84"/>
      <c r="I8" s="84"/>
      <c r="J8" s="85" t="s">
        <v>59</v>
      </c>
      <c r="K8" s="86"/>
    </row>
    <row r="9" customFormat="false" ht="63" hidden="false" customHeight="false" outlineLevel="0" collapsed="false">
      <c r="A9" s="82"/>
      <c r="B9" s="18"/>
      <c r="C9" s="82" t="s">
        <v>5</v>
      </c>
      <c r="D9" s="85" t="s">
        <v>60</v>
      </c>
      <c r="E9" s="85" t="s">
        <v>5</v>
      </c>
      <c r="F9" s="85" t="s">
        <v>61</v>
      </c>
      <c r="G9" s="85" t="s">
        <v>62</v>
      </c>
      <c r="H9" s="85" t="s">
        <v>63</v>
      </c>
      <c r="I9" s="85" t="s">
        <v>64</v>
      </c>
      <c r="J9" s="85"/>
    </row>
    <row r="10" customFormat="false" ht="74.25" hidden="false" customHeight="true" outlineLevel="0" collapsed="false">
      <c r="A10" s="88" t="s">
        <v>65</v>
      </c>
      <c r="B10" s="18" t="s">
        <v>18</v>
      </c>
      <c r="C10" s="89" t="n">
        <f aca="false">малые!C8</f>
        <v>2050</v>
      </c>
      <c r="D10" s="90" t="n">
        <v>2449</v>
      </c>
      <c r="E10" s="89" t="n">
        <f aca="false">малые!D8</f>
        <v>2052</v>
      </c>
      <c r="F10" s="91" t="n">
        <f aca="false">E10/D10*100</f>
        <v>83.7893017558187</v>
      </c>
      <c r="G10" s="92" t="n">
        <v>100.3</v>
      </c>
      <c r="H10" s="91" t="n">
        <f aca="false">E10/C10*100</f>
        <v>100.09756097561</v>
      </c>
      <c r="I10" s="91" t="n">
        <f aca="false">H10-G10</f>
        <v>-0.202439024390245</v>
      </c>
      <c r="J10" s="93" t="s">
        <v>66</v>
      </c>
    </row>
    <row r="11" customFormat="false" ht="45" hidden="false" customHeight="false" outlineLevel="0" collapsed="false">
      <c r="A11" s="88" t="s">
        <v>67</v>
      </c>
      <c r="B11" s="94" t="s">
        <v>31</v>
      </c>
      <c r="C11" s="89" t="n">
        <f aca="false">малые!C31</f>
        <v>2594</v>
      </c>
      <c r="D11" s="90" t="n">
        <v>2655</v>
      </c>
      <c r="E11" s="95" t="n">
        <f aca="false">малые!D31</f>
        <v>2469</v>
      </c>
      <c r="F11" s="91" t="n">
        <f aca="false">E11/D11*100</f>
        <v>92.9943502824859</v>
      </c>
      <c r="G11" s="92" t="n">
        <v>100.2</v>
      </c>
      <c r="H11" s="91" t="n">
        <f aca="false">E11/C11*100</f>
        <v>95.1811873554356</v>
      </c>
      <c r="I11" s="91" t="n">
        <f aca="false">H11-G11</f>
        <v>-5.01881264456438</v>
      </c>
      <c r="J11" s="96" t="s">
        <v>68</v>
      </c>
    </row>
    <row r="12" customFormat="false" ht="15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</row>
    <row r="13" s="60" customFormat="true" ht="15.75" hidden="false" customHeight="true" outlineLevel="0" collapsed="false">
      <c r="A13" s="59" t="s">
        <v>69</v>
      </c>
      <c r="B13" s="59"/>
      <c r="C13" s="59"/>
      <c r="D13" s="56" t="s">
        <v>51</v>
      </c>
      <c r="E13" s="56"/>
      <c r="F13" s="56"/>
      <c r="G13" s="56"/>
      <c r="H13" s="56"/>
      <c r="I13" s="58"/>
      <c r="J13" s="5"/>
    </row>
    <row r="14" s="60" customFormat="true" ht="13.15" hidden="false" customHeight="true" outlineLevel="0" collapsed="false">
      <c r="A14" s="5"/>
      <c r="B14" s="5"/>
      <c r="C14" s="5"/>
      <c r="D14" s="98" t="s">
        <v>52</v>
      </c>
      <c r="E14" s="98"/>
      <c r="F14" s="98"/>
      <c r="G14" s="98"/>
      <c r="H14" s="98"/>
      <c r="I14" s="58"/>
      <c r="J14" s="5"/>
    </row>
    <row r="15" s="62" customFormat="true" ht="15.75" hidden="false" customHeight="false" outlineLevel="0" collapsed="false">
      <c r="A15" s="1"/>
      <c r="B15" s="1"/>
      <c r="C15" s="1"/>
      <c r="D15" s="61"/>
      <c r="E15" s="61"/>
      <c r="F15" s="61"/>
      <c r="G15" s="61"/>
      <c r="H15" s="61"/>
      <c r="I15" s="61"/>
      <c r="J15" s="1"/>
    </row>
    <row r="16" s="62" customFormat="true" ht="15.75" hidden="false" customHeight="true" outlineLevel="0" collapsed="false">
      <c r="A16" s="1" t="s">
        <v>53</v>
      </c>
      <c r="B16" s="1"/>
      <c r="C16" s="1"/>
      <c r="D16" s="99" t="s">
        <v>70</v>
      </c>
      <c r="E16" s="99"/>
      <c r="F16" s="99"/>
      <c r="G16" s="99"/>
      <c r="H16" s="99"/>
      <c r="I16" s="61"/>
      <c r="J16" s="1"/>
    </row>
    <row r="17" s="62" customFormat="true" ht="13.15" hidden="false" customHeight="true" outlineLevel="0" collapsed="false">
      <c r="A17" s="1"/>
      <c r="B17" s="1"/>
      <c r="C17" s="1"/>
      <c r="D17" s="100" t="s">
        <v>52</v>
      </c>
      <c r="E17" s="100"/>
      <c r="F17" s="100"/>
      <c r="G17" s="100"/>
      <c r="H17" s="100"/>
      <c r="I17" s="61"/>
      <c r="J17" s="1"/>
    </row>
    <row r="18" customFormat="false" ht="15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</row>
  </sheetData>
  <sheetProtection sheet="true" password="ea27"/>
  <mergeCells count="14">
    <mergeCell ref="A1:J1"/>
    <mergeCell ref="A2:J2"/>
    <mergeCell ref="A3:J3"/>
    <mergeCell ref="B5:I5"/>
    <mergeCell ref="A6:J6"/>
    <mergeCell ref="A8:A9"/>
    <mergeCell ref="B8:B9"/>
    <mergeCell ref="D8:I8"/>
    <mergeCell ref="J8:J9"/>
    <mergeCell ref="A13:C13"/>
    <mergeCell ref="D13:H13"/>
    <mergeCell ref="D14:H14"/>
    <mergeCell ref="D16:H16"/>
    <mergeCell ref="D17:H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2.28"/>
    <col collapsed="false" customWidth="true" hidden="false" outlineLevel="0" max="2" min="2" style="101" width="9.7"/>
    <col collapsed="false" customWidth="true" hidden="false" outlineLevel="0" max="4" min="3" style="101" width="12.7"/>
    <col collapsed="false" customWidth="true" hidden="false" outlineLevel="0" max="5" min="5" style="101" width="11.13"/>
    <col collapsed="false" customWidth="true" hidden="false" outlineLevel="0" max="6" min="6" style="101" width="12.7"/>
    <col collapsed="false" customWidth="true" hidden="false" outlineLevel="0" max="7" min="7" style="101" width="11.28"/>
    <col collapsed="false" customWidth="true" hidden="false" outlineLevel="0" max="8" min="8" style="101" width="12.7"/>
    <col collapsed="false" customWidth="true" hidden="false" outlineLevel="0" max="9" min="9" style="101" width="11.42"/>
    <col collapsed="false" customWidth="true" hidden="false" outlineLevel="0" max="10" min="10" style="101" width="13.7"/>
    <col collapsed="false" customWidth="true" hidden="false" outlineLevel="0" max="11" min="11" style="101" width="11.7"/>
    <col collapsed="false" customWidth="true" hidden="false" outlineLevel="0" max="12" min="12" style="101" width="13.7"/>
    <col collapsed="false" customWidth="true" hidden="false" outlineLevel="0" max="13" min="13" style="101" width="12.14"/>
    <col collapsed="false" customWidth="true" hidden="false" outlineLevel="0" max="14" min="14" style="101" width="13.7"/>
    <col collapsed="false" customWidth="true" hidden="false" outlineLevel="0" max="15" min="15" style="101" width="11.85"/>
    <col collapsed="false" customWidth="true" hidden="false" outlineLevel="0" max="16" min="16" style="101" width="37.99"/>
    <col collapsed="false" customWidth="false" hidden="false" outlineLevel="0" max="17" min="17" style="101" width="9.14"/>
    <col collapsed="false" customWidth="true" hidden="false" outlineLevel="0" max="18" min="18" style="101" width="21.56"/>
    <col collapsed="false" customWidth="false" hidden="false" outlineLevel="0" max="257" min="19" style="101" width="9.14"/>
  </cols>
  <sheetData>
    <row r="1" customFormat="false" ht="40.5" hidden="false" customHeight="true" outlineLevel="0" collapsed="false">
      <c r="A1" s="102" t="s">
        <v>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</row>
    <row r="2" customFormat="false" ht="24.75" hidden="false" customHeight="true" outlineLevel="0" collapsed="false">
      <c r="A2" s="104" t="s">
        <v>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8"/>
    </row>
    <row r="3" s="109" customFormat="true" ht="12.75" hidden="false" customHeight="true" outlineLevel="0" collapsed="false">
      <c r="A3" s="105"/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s="109" customFormat="true" ht="15.75" hidden="false" customHeight="tru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8"/>
    </row>
    <row r="5" s="109" customFormat="true" ht="15.7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8"/>
    </row>
    <row r="6" s="109" customFormat="tru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s="109" customFormat="true" ht="15.75" hidden="false" customHeight="true" outlineLevel="0" collapsed="false">
      <c r="B7" s="111"/>
      <c r="C7" s="111"/>
      <c r="D7" s="111"/>
      <c r="E7" s="111"/>
      <c r="F7" s="11"/>
      <c r="G7" s="11"/>
      <c r="H7" s="112"/>
      <c r="I7" s="112"/>
      <c r="J7" s="112"/>
      <c r="K7" s="11"/>
      <c r="L7" s="11"/>
      <c r="M7" s="11"/>
      <c r="N7" s="11"/>
      <c r="O7" s="11"/>
      <c r="P7" s="6"/>
      <c r="Q7" s="113"/>
      <c r="R7" s="113"/>
    </row>
    <row r="8" s="109" customFormat="true" ht="20.25" hidden="false" customHeight="true" outlineLevel="0" collapsed="false">
      <c r="A8" s="18" t="s">
        <v>3</v>
      </c>
      <c r="B8" s="18" t="s">
        <v>4</v>
      </c>
      <c r="C8" s="18" t="s">
        <v>10</v>
      </c>
      <c r="D8" s="18" t="s">
        <v>11</v>
      </c>
      <c r="E8" s="94" t="s">
        <v>72</v>
      </c>
      <c r="F8" s="18" t="s">
        <v>12</v>
      </c>
      <c r="G8" s="94" t="s">
        <v>73</v>
      </c>
      <c r="H8" s="18" t="s">
        <v>13</v>
      </c>
      <c r="I8" s="94" t="s">
        <v>74</v>
      </c>
      <c r="J8" s="18" t="s">
        <v>14</v>
      </c>
      <c r="K8" s="94" t="s">
        <v>75</v>
      </c>
      <c r="L8" s="18" t="s">
        <v>15</v>
      </c>
      <c r="M8" s="94" t="s">
        <v>76</v>
      </c>
      <c r="N8" s="18" t="s">
        <v>16</v>
      </c>
      <c r="O8" s="94" t="s">
        <v>77</v>
      </c>
      <c r="P8" s="85" t="s">
        <v>78</v>
      </c>
      <c r="Q8" s="113"/>
      <c r="R8" s="113"/>
    </row>
    <row r="9" s="109" customFormat="true" ht="63.75" hidden="false" customHeight="true" outlineLevel="0" collapsed="false">
      <c r="A9" s="18"/>
      <c r="B9" s="18"/>
      <c r="C9" s="114" t="s">
        <v>5</v>
      </c>
      <c r="D9" s="18" t="s">
        <v>6</v>
      </c>
      <c r="E9" s="94"/>
      <c r="F9" s="114" t="s">
        <v>7</v>
      </c>
      <c r="G9" s="94"/>
      <c r="H9" s="114" t="s">
        <v>7</v>
      </c>
      <c r="I9" s="94"/>
      <c r="J9" s="114" t="s">
        <v>7</v>
      </c>
      <c r="K9" s="94"/>
      <c r="L9" s="114" t="s">
        <v>7</v>
      </c>
      <c r="M9" s="94"/>
      <c r="N9" s="114" t="s">
        <v>7</v>
      </c>
      <c r="O9" s="94"/>
      <c r="P9" s="85"/>
      <c r="Q9" s="113"/>
      <c r="R9" s="113"/>
    </row>
    <row r="10" customFormat="false" ht="31.5" hidden="false" customHeight="false" outlineLevel="0" collapsed="false">
      <c r="A10" s="88" t="s">
        <v>65</v>
      </c>
      <c r="B10" s="18" t="s">
        <v>18</v>
      </c>
      <c r="C10" s="115" t="n">
        <f aca="false">малые!D8</f>
        <v>2052</v>
      </c>
      <c r="D10" s="115" t="n">
        <f aca="false">малые!E8</f>
        <v>2054</v>
      </c>
      <c r="E10" s="116" t="n">
        <f aca="false">D10/C10*100</f>
        <v>100.09746588694</v>
      </c>
      <c r="F10" s="115" t="n">
        <f aca="false">малые!F8</f>
        <v>2060</v>
      </c>
      <c r="G10" s="116" t="n">
        <f aca="false">F10/D10*100</f>
        <v>100.292112950341</v>
      </c>
      <c r="H10" s="115" t="n">
        <f aca="false">малые!G8</f>
        <v>2067</v>
      </c>
      <c r="I10" s="116" t="n">
        <f aca="false">H10/F10*100</f>
        <v>100.339805825243</v>
      </c>
      <c r="J10" s="115" t="n">
        <f aca="false">малые!H8</f>
        <v>2079</v>
      </c>
      <c r="K10" s="116" t="n">
        <f aca="false">J10/H10*100</f>
        <v>100.580551523948</v>
      </c>
      <c r="L10" s="115" t="n">
        <f aca="false">малые!I8</f>
        <v>2097</v>
      </c>
      <c r="M10" s="116" t="n">
        <f aca="false">L10/J10*100</f>
        <v>100.865800865801</v>
      </c>
      <c r="N10" s="115" t="n">
        <f aca="false">малые!J8</f>
        <v>2119</v>
      </c>
      <c r="O10" s="116" t="n">
        <f aca="false">N10/L10*100</f>
        <v>101.049117787315</v>
      </c>
      <c r="P10" s="117"/>
    </row>
    <row r="11" customFormat="false" ht="35.25" hidden="false" customHeight="true" outlineLevel="0" collapsed="false">
      <c r="A11" s="88" t="s">
        <v>67</v>
      </c>
      <c r="B11" s="94" t="s">
        <v>31</v>
      </c>
      <c r="C11" s="115" t="n">
        <f aca="false">малые!D31</f>
        <v>2469</v>
      </c>
      <c r="D11" s="115" t="n">
        <f aca="false">малые!E31</f>
        <v>2479</v>
      </c>
      <c r="E11" s="116" t="n">
        <f aca="false">D11/C11*100</f>
        <v>100.405022276225</v>
      </c>
      <c r="F11" s="115" t="n">
        <f aca="false">малые!F31</f>
        <v>2492</v>
      </c>
      <c r="G11" s="116" t="n">
        <f aca="false">F11/D11*100</f>
        <v>100.524405002017</v>
      </c>
      <c r="H11" s="115" t="n">
        <f aca="false">малые!G31</f>
        <v>2508</v>
      </c>
      <c r="I11" s="116" t="n">
        <f aca="false">H11/F11*100</f>
        <v>100.642054574639</v>
      </c>
      <c r="J11" s="115" t="n">
        <f aca="false">малые!H31</f>
        <v>2529</v>
      </c>
      <c r="K11" s="116" t="n">
        <f aca="false">J11/H11*100</f>
        <v>100.837320574163</v>
      </c>
      <c r="L11" s="115" t="n">
        <f aca="false">малые!I31</f>
        <v>2557.03260869565</v>
      </c>
      <c r="M11" s="116" t="n">
        <f aca="false">L11/J11*100</f>
        <v>101.108446369935</v>
      </c>
      <c r="N11" s="115" t="n">
        <f aca="false">малые!J31</f>
        <v>2589</v>
      </c>
      <c r="O11" s="116" t="n">
        <f aca="false">N11/L11*100</f>
        <v>101.250175347613</v>
      </c>
      <c r="P11" s="117"/>
    </row>
    <row r="12" customFormat="false" ht="12.75" hidden="false" customHeight="false" outlineLevel="0" collapsed="false">
      <c r="A12" s="118"/>
      <c r="B12" s="119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2.75" hidden="false" customHeight="false" outlineLevel="0" collapsed="false">
      <c r="A13" s="118"/>
      <c r="B13" s="119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2.75" hidden="false" customHeight="false" outlineLevel="0" collapsed="false">
      <c r="A14" s="118"/>
      <c r="B14" s="119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20"/>
      <c r="K15" s="120"/>
      <c r="L15" s="120"/>
      <c r="M15" s="120"/>
      <c r="N15" s="120"/>
      <c r="O15" s="120"/>
      <c r="P15" s="118"/>
    </row>
    <row r="16" s="124" customFormat="true" ht="25.5" hidden="false" customHeight="true" outlineLevel="0" collapsed="false">
      <c r="A16" s="121" t="s">
        <v>69</v>
      </c>
      <c r="B16" s="122" t="s">
        <v>51</v>
      </c>
      <c r="C16" s="122"/>
      <c r="D16" s="122"/>
      <c r="E16" s="122"/>
      <c r="F16" s="122"/>
      <c r="G16" s="11"/>
      <c r="H16" s="123"/>
      <c r="I16" s="123"/>
      <c r="J16" s="123"/>
      <c r="K16" s="123"/>
      <c r="L16" s="123"/>
      <c r="M16" s="123"/>
      <c r="N16" s="123"/>
      <c r="O16" s="123"/>
      <c r="P16" s="121"/>
    </row>
    <row r="17" s="124" customFormat="true" ht="12.75" hidden="false" customHeight="true" outlineLevel="0" collapsed="false">
      <c r="A17" s="121"/>
      <c r="B17" s="11" t="s">
        <v>52</v>
      </c>
      <c r="C17" s="11"/>
      <c r="D17" s="11"/>
      <c r="E17" s="11"/>
      <c r="F17" s="11"/>
      <c r="G17" s="11"/>
      <c r="H17" s="123"/>
      <c r="I17" s="123"/>
      <c r="J17" s="123"/>
      <c r="K17" s="123"/>
      <c r="L17" s="123"/>
      <c r="M17" s="123"/>
      <c r="N17" s="123"/>
      <c r="O17" s="123"/>
      <c r="P17" s="121"/>
    </row>
    <row r="18" s="108" customFormat="true" ht="12.75" hidden="false" customHeight="false" outlineLevel="0" collapsed="false">
      <c r="A18" s="109"/>
      <c r="B18" s="109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09"/>
    </row>
    <row r="19" s="108" customFormat="true" ht="12.75" hidden="false" customHeight="true" outlineLevel="0" collapsed="false">
      <c r="A19" s="109" t="s">
        <v>53</v>
      </c>
      <c r="B19" s="126" t="s">
        <v>70</v>
      </c>
      <c r="C19" s="126"/>
      <c r="D19" s="126"/>
      <c r="E19" s="126"/>
      <c r="F19" s="126"/>
      <c r="G19" s="111"/>
      <c r="H19" s="125"/>
      <c r="I19" s="125"/>
      <c r="J19" s="125"/>
      <c r="K19" s="125"/>
      <c r="L19" s="125"/>
      <c r="M19" s="125"/>
      <c r="N19" s="125"/>
      <c r="O19" s="125"/>
      <c r="P19" s="109"/>
    </row>
    <row r="20" s="108" customFormat="true" ht="12.75" hidden="false" customHeight="true" outlineLevel="0" collapsed="false">
      <c r="A20" s="109"/>
      <c r="B20" s="111" t="s">
        <v>52</v>
      </c>
      <c r="C20" s="111"/>
      <c r="D20" s="111"/>
      <c r="E20" s="111"/>
      <c r="F20" s="111"/>
      <c r="G20" s="111"/>
      <c r="H20" s="125"/>
      <c r="I20" s="125"/>
      <c r="J20" s="125"/>
      <c r="K20" s="125"/>
      <c r="L20" s="125"/>
      <c r="M20" s="125"/>
      <c r="N20" s="125"/>
      <c r="O20" s="125"/>
      <c r="P20" s="109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</sheetData>
  <sheetProtection sheet="true" password="ea27" formatRows="false"/>
  <mergeCells count="21">
    <mergeCell ref="A1:O1"/>
    <mergeCell ref="A2:O2"/>
    <mergeCell ref="B3:D3"/>
    <mergeCell ref="F3:J3"/>
    <mergeCell ref="A4:O4"/>
    <mergeCell ref="A5:O5"/>
    <mergeCell ref="A6:P6"/>
    <mergeCell ref="H7:J7"/>
    <mergeCell ref="A8:A9"/>
    <mergeCell ref="B8:B9"/>
    <mergeCell ref="E8:E9"/>
    <mergeCell ref="G8:G9"/>
    <mergeCell ref="I8:I9"/>
    <mergeCell ref="K8:K9"/>
    <mergeCell ref="M8:M9"/>
    <mergeCell ref="O8:O9"/>
    <mergeCell ref="P8:P9"/>
    <mergeCell ref="B16:F16"/>
    <mergeCell ref="B17:F17"/>
    <mergeCell ref="B19:F19"/>
    <mergeCell ref="B20:F20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Buh_2</cp:lastModifiedBy>
  <cp:lastPrinted>2019-09-05T08:40:27Z</cp:lastPrinted>
  <dcterms:modified xsi:type="dcterms:W3CDTF">2019-10-28T10:01:42Z</dcterms:modified>
  <cp:revision>0</cp:revision>
  <dc:subject/>
  <dc:title/>
</cp:coreProperties>
</file>