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4"/>
  </bookViews>
  <sheets>
    <sheet name=" подр1.1 земельн участ" sheetId="1" state="visible" r:id="rId2"/>
    <sheet name="подразд 1.2 линейные объекты" sheetId="2" state="visible" r:id="rId3"/>
    <sheet name="подразд 1.2и 1.3 казна-здан" sheetId="3" state="visible" r:id="rId4"/>
    <sheet name="подразд 2.3 движимое имущество" sheetId="4" state="visible" r:id="rId5"/>
    <sheet name="Раздел 3 реестра учреждения" sheetId="5" state="visible" r:id="rId6"/>
    <sheet name="реестровый номер" sheetId="6" state="visible" r:id="rId7"/>
    <sheet name="Лист1 (2)" sheetId="7" state="visible" r:id="rId8"/>
  </sheets>
  <definedNames>
    <definedName function="false" hidden="true" localSheetId="0" name="_xlnm._FilterDatabase" vbProcedure="false">' подр1.1 земельн участ'!$A$5:$K$114</definedName>
    <definedName function="false" hidden="true" localSheetId="1" name="_xlnm._FilterDatabase" vbProcedure="false">'подразд 1.2 линейные объекты'!$A$5:$T$22</definedName>
    <definedName function="false" hidden="true" localSheetId="2" name="_xlnm._FilterDatabase" vbProcedure="false">'подразд 1.2и 1.3 казна-здан'!$B$5:$L$227</definedName>
    <definedName function="false" hidden="true" localSheetId="3" name="_xlnm._FilterDatabase" vbProcedure="false">'подразд 2.3 движимое имущество'!$B$5:$I$404</definedName>
    <definedName function="false" hidden="true" localSheetId="4" name="_xlnm._FilterDatabase" vbProcedure="false">'Раздел 3 реестра учреждения'!$B$5:$O$4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41" uniqueCount="3403">
  <si>
    <t xml:space="preserve">ПОДРАЗДЕЛ 1.1  РАЗДЕЛА 1 земельные участки</t>
  </si>
  <si>
    <t xml:space="preserve">ОКТМО</t>
  </si>
  <si>
    <t xml:space="preserve">муниципального имущества МО "Брюховецкий район"</t>
  </si>
  <si>
    <t xml:space="preserve">(казна)</t>
  </si>
  <si>
    <t xml:space="preserve">Переясловское с/п</t>
  </si>
  <si>
    <t xml:space="preserve">Батуринское с_п</t>
  </si>
  <si>
    <t xml:space="preserve">Большебейсугское с_п</t>
  </si>
  <si>
    <t xml:space="preserve">Брюховецкое с-п</t>
  </si>
  <si>
    <t xml:space="preserve">Новосельское с_п</t>
  </si>
  <si>
    <t xml:space="preserve">Свободненское с_п</t>
  </si>
  <si>
    <t xml:space="preserve">Чепигинское с_п</t>
  </si>
  <si>
    <t xml:space="preserve">Новолжерелиевское с_п</t>
  </si>
  <si>
    <t xml:space="preserve">03610416</t>
  </si>
  <si>
    <t xml:space="preserve">03610402</t>
  </si>
  <si>
    <t xml:space="preserve">03610404</t>
  </si>
  <si>
    <t xml:space="preserve">03610407</t>
  </si>
  <si>
    <t xml:space="preserve">03610413</t>
  </si>
  <si>
    <t xml:space="preserve">03610419</t>
  </si>
  <si>
    <t xml:space="preserve">03610422</t>
  </si>
  <si>
    <t xml:space="preserve">03610410</t>
  </si>
  <si>
    <t xml:space="preserve">№
п/п</t>
  </si>
  <si>
    <t xml:space="preserve">реестровый номер</t>
  </si>
  <si>
    <t xml:space="preserve">Наименование балансодержателя</t>
  </si>
  <si>
    <t xml:space="preserve">Наименование имущества</t>
  </si>
  <si>
    <t xml:space="preserve">Местонахождение объекта</t>
  </si>
  <si>
    <t xml:space="preserve">Категория,вид разрешенного использования</t>
  </si>
  <si>
    <t xml:space="preserve">площадь</t>
  </si>
  <si>
    <t xml:space="preserve">Кадастровый номер </t>
  </si>
  <si>
    <t xml:space="preserve">Сведения о регистрации муниципальной собственности</t>
  </si>
  <si>
    <t xml:space="preserve">Сведения о правообладателе</t>
  </si>
  <si>
    <t xml:space="preserve">казна МО Брюховецкий район</t>
  </si>
  <si>
    <t xml:space="preserve">земельный участок</t>
  </si>
  <si>
    <t xml:space="preserve">Краснодарский край, р-н Брюховецкий, ст-ца Брюховецкая, ул. Батарейная, 68; </t>
  </si>
  <si>
    <t xml:space="preserve">Земли населенных пунктов;                           Для обслуживания гаражей</t>
  </si>
  <si>
    <t xml:space="preserve"> 23:04:0502091:109</t>
  </si>
  <si>
    <t xml:space="preserve">Собственность
№ 23-23-45/030/2011-263 от 23.08.2011; п.3 ст.3.1. Федерального закона "О введение в действие Земельного кодекса Российской Федерации", № 137-ФЗ, выдан 25.10.2001</t>
  </si>
  <si>
    <t xml:space="preserve">Администрация муниципального образования Брюховецкий район, ИНН 2327004864, КПП 232701001, ОГРН 1022303523780,  ОКВЭД 84.11.3, ОКТМО 03610407101</t>
  </si>
  <si>
    <t xml:space="preserve">Земельный участок</t>
  </si>
  <si>
    <t xml:space="preserve">край Краснодарский, р-н Брюховецкий, в границах землепользования ЗАО "Лебяжье-Чепигинское", под а/д х. Киновия - а/д Чепигинская-Лебяжий-Остров; </t>
  </si>
  <si>
    <t xml:space="preserve">Земли сельскохозяйственного назначения;
для обслуживания автодороги от хутора Киновия до автодороги Чепигинская-Лебяжий-Остров</t>
  </si>
  <si>
    <t xml:space="preserve">23:04:0101010:19</t>
  </si>
  <si>
    <t xml:space="preserve">Собственность
№ 23-23-45/026/2012-854 от 21.09.2012; 
Договор безвозмездной передачи имущества,
выдан 07.09.2012</t>
  </si>
  <si>
    <t xml:space="preserve">Краснодарский край, р-н. Брюховецкий;        </t>
  </si>
  <si>
    <t xml:space="preserve">Земли сельскохозяйственного назначения; для обслуживания автодороги</t>
  </si>
  <si>
    <t xml:space="preserve">23:04:0101011:21</t>
  </si>
  <si>
    <t xml:space="preserve">Собственность
№ 23-23-45/026/2012-864 от 21.09.2012
Договор безвозмездной передачи имущества,
выдан 07.09.2012</t>
  </si>
  <si>
    <t xml:space="preserve">Земли сельскохозяйственного назначения; для обслуживания автодороги поселок Лиманский-рыбопитомник "Лебяжий"</t>
  </si>
  <si>
    <t xml:space="preserve">23:04:0101011:22</t>
  </si>
  <si>
    <t xml:space="preserve">Собственность
№ 23-23-45/026/2012-867 от 21.09.2012; 
Договор безвозмездной передачи имущества,
выдан 07.09.2012</t>
  </si>
  <si>
    <t xml:space="preserve">Краснодарский край, р-н Брюховецкий, в русле р. Бейсуг, в районе х. Киновия (участок 3); </t>
  </si>
  <si>
    <t xml:space="preserve">23:04:0101011:58</t>
  </si>
  <si>
    <t xml:space="preserve"> Собственность 23:04:0101011:58-23/256/2021-1  от 25.08.20214 ;постановление АМОБР от 03.09.2021 г № 1092;</t>
  </si>
  <si>
    <t xml:space="preserve">Краснодарский край, Брюховецкий р-н, в 1,8 км к востоку от станицы Переясловской;   03610407.</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перегрузочная площадка</t>
  </si>
  <si>
    <t xml:space="preserve">23:04:0201009:314</t>
  </si>
  <si>
    <t xml:space="preserve">Собственность
№ 23:04:0201009:314-23/256/2022-2
от 07.10.2022; постановление администрации муниципального образования Брюховецкий район от 13.10.2022 № 1335</t>
  </si>
  <si>
    <t xml:space="preserve">Краснодарский край, муниципальное образование Брюховецкий район, Переясловское сельское поселение, ст-ца Переясловская, ул. Северная, з/у 74;  </t>
  </si>
  <si>
    <t xml:space="preserve">Земли населенных пунктов;
Для индивидуального жилищного строительства</t>
  </si>
  <si>
    <t xml:space="preserve">23:04:0202045:447</t>
  </si>
  <si>
    <t xml:space="preserve">Собственность
№ 23:04:0202045:447-23/256/2022-3
от 14.10.2022; Договор пожертвования недвижимого имущества № 4/22 от  07.10.2022
(земельного участка), № 4/22 от  07.10.2022</t>
  </si>
  <si>
    <t xml:space="preserve">Краснодарский край, муниципальное образование Брюховецкий район, Переясловское сельское поселение, ст-ца Переясловская, ул. Северная, з/у 74А; </t>
  </si>
  <si>
    <t xml:space="preserve">23:04:0202045:448</t>
  </si>
  <si>
    <t xml:space="preserve">Собственность
№ 23:04:0202045:448-23/256/2022-3
от 14.10.2022; Договор пожертвования недвижимого имущества № 5/22, от 07.10.2022
(земельного участка), № 4/22 от  07.10.2022</t>
  </si>
  <si>
    <t xml:space="preserve">Краснодарский край, муниципальное образование Брюховецкий район, Переясловское сельское поселение, ст-ца Переясловская, ул. Северная, з/у 74Б; </t>
  </si>
  <si>
    <t xml:space="preserve">Земли населенных пунктов4
Для индивидуального жилищного строительства</t>
  </si>
  <si>
    <t xml:space="preserve">23:04:0202045:449</t>
  </si>
  <si>
    <t xml:space="preserve">Собственность
№ 23:04:0202045:449-23/256/2022-3
от 14.10.2022; Договор пожертвования недвижимого имущества
(земельного участка), № 6/22, от  07.10.2022</t>
  </si>
  <si>
    <t xml:space="preserve">Краснодарский край, р-н Брюховецкий, в западной части кадастрового квартала 23:04:0504003; </t>
  </si>
  <si>
    <t xml:space="preserve">Земли сельскохозяйственного назначения;
для строительства конноспортивной школы, ведения подсобного хозяйства, развития старинных промыслов</t>
  </si>
  <si>
    <t xml:space="preserve">23:04:0504003:229</t>
  </si>
  <si>
    <t xml:space="preserve">Собственность
№ 23:04:0504003:229-23/256/2023-5
от 25.12.2023; постановление АМОБР от 09.01.2024 г № 7</t>
  </si>
  <si>
    <t xml:space="preserve">Краснодарский край, Брюховетский район, Переясловское сельское поселение, станица Переясловская, улица Красная, 76 "В";   </t>
  </si>
  <si>
    <t xml:space="preserve">Земли населенных пунктов; 
Спорт</t>
  </si>
  <si>
    <t xml:space="preserve">23:04:0202075:324</t>
  </si>
  <si>
    <t xml:space="preserve">Собственность
№ 23:04:0202075:324-23/256/2023-3
от 21.04.2023; постановление АМОБР от 03.05.2023 г № 535</t>
  </si>
  <si>
    <t xml:space="preserve">передан из Переясловск с_п</t>
  </si>
  <si>
    <t xml:space="preserve">край Краснодарский, р-н Брюховецкий, с. Свободное, ул. Колхозная, 49;                          </t>
  </si>
  <si>
    <t xml:space="preserve">Земли населенных пунктов;
Для ведения личного подсобного хозяйства</t>
  </si>
  <si>
    <t xml:space="preserve">23:04:0302003:19</t>
  </si>
  <si>
    <t xml:space="preserve">Собственность
№ 23-23/045-23/45/801/2015-5994/2
от 23.10.2015; Муниципальный контракт,
№ 0118300003115000108-0095588-01, выдан
28.09.2015; Протокол, № 81-09/15, выдан 15.09.2015</t>
  </si>
  <si>
    <t xml:space="preserve">Краснодарский край, р-н. Брюховецкий, ст-ца. Новоджерелиевская, ул. Ленина, д. 107;     </t>
  </si>
  <si>
    <t xml:space="preserve">23:04:0402084:34</t>
  </si>
  <si>
    <t xml:space="preserve">Собственность
№ 23:04:0402084:34-23/045/2020-13
от 04.06.2020; постановление АМОБР № 818 от 22.06.2020 г</t>
  </si>
  <si>
    <t xml:space="preserve">Краснодарский край, Брюховецкий район, ст-ца Новоджерелиевская, ул. Ленина, д. 99;       </t>
  </si>
  <si>
    <t xml:space="preserve">23:04:0402084:36</t>
  </si>
  <si>
    <t xml:space="preserve">№ 23:04:0402084:36-23/256/2020-8  от 30.12.2020  (Собственность); постановление АМОБР от 30.12.2020 г № 1860</t>
  </si>
  <si>
    <t xml:space="preserve">Краснодарский край, р-н. Брюховецкий, ст-ца. Новоджерелиевская, ул. Ленина, д. 101;     </t>
  </si>
  <si>
    <t xml:space="preserve">23:04:0402084:37</t>
  </si>
  <si>
    <t xml:space="preserve">Собственность
№ 23:04:0402084:37-23/045/2020-13
от 04.06.2020</t>
  </si>
  <si>
    <t xml:space="preserve">Краснодарский край, р-н. Брюховецкий, ст-ца. Новоджерелиевская, ул. Ленина, д. 103;     </t>
  </si>
  <si>
    <t xml:space="preserve">23:04:0402084:41</t>
  </si>
  <si>
    <t xml:space="preserve">Собственность
№ 23:04:0402084:41-23/045/2020-13
от 04.06.2020; постановление АМОБР № 818 от 22.06.2020 г</t>
  </si>
  <si>
    <t xml:space="preserve">Краснодарский край, р-н. Брюховецкий, ст-ца. Новоджерелиевская, ул. Ленина, д. 105;     </t>
  </si>
  <si>
    <t xml:space="preserve">23:04:0402084:42</t>
  </si>
  <si>
    <t xml:space="preserve">Собственность
№ 23:04:0402084:42-23/045/2020-13
от 04.06.2020; постановление АМОБР № 818 от 22.06.2020 г</t>
  </si>
  <si>
    <t xml:space="preserve">Краснодарский край, р-н. Брюховецкий, ст-ца. Новоджерелиевская, ул. Ленина, д. 109;     </t>
  </si>
  <si>
    <t xml:space="preserve">23:04:0402084:50</t>
  </si>
  <si>
    <t xml:space="preserve">Собственность
№ 23:04:0402084:50-23/045/2020-13
от 04.06.2020; постановление АМОБР № 818 от 22.06.2020</t>
  </si>
  <si>
    <t xml:space="preserve">Краснодарский край, р-н. Брюховецкий, ст-ца. Новоджерелиевская, ул. Школьная, д. 7;     </t>
  </si>
  <si>
    <t xml:space="preserve">23:04:0402084:53</t>
  </si>
  <si>
    <t xml:space="preserve">Собственность
№ 23:04:0402084:53-23/045/2020-13
от 04.06.2020; постановление АМОБР № 818 от 22.06.2020</t>
  </si>
  <si>
    <t xml:space="preserve">Российская Федерация, Краснодарский край, Брюховецкий муниципальный район, сельское поселение Новоджерелиевское, станица Новоджерелиевская, улица Ленина, 75Г/1;     </t>
  </si>
  <si>
    <t xml:space="preserve">Земли населенных пунктов;
для индивидуального жилищного строительства</t>
  </si>
  <si>
    <t xml:space="preserve">23:04:0402087:53</t>
  </si>
  <si>
    <t xml:space="preserve">Собственность
№ 23:04:0402087:53-23/045/2020-3
от 25.05.2020; постановление АМОБР № 818 от 22.06.2020</t>
  </si>
  <si>
    <t xml:space="preserve">Краснодарский край, Брюховецкий муниципальный район, сельское поселение Новоджерелиевское, станица Новоджерелиевская, улица Ленина, 75Г/2;      </t>
  </si>
  <si>
    <t xml:space="preserve">23:04:0402087:54</t>
  </si>
  <si>
    <t xml:space="preserve">Собственность
№ 23:04:0402087:54-23/256/2020-3
от 15.09.2020; Договор пожертвования недвижимого имущества
(земельного участка), № 6, выдан 29.06.2020</t>
  </si>
  <si>
    <t xml:space="preserve">Краснодарский край, Брюховецкий район, ст. Новоджерелиевская, ул. Ленина, 75 Г/3</t>
  </si>
  <si>
    <t xml:space="preserve">23:04:0402087:64</t>
  </si>
  <si>
    <t xml:space="preserve">Собственность
№ 23:04:0402087:64-23/045/2020-3
от 25.05.2020; постановление АМОБР № 818 от 22.06.2020</t>
  </si>
  <si>
    <t xml:space="preserve">Краснодарский край;  Брюховецкий район, ст. Новоджерелиевская, ул. Ленина, 75 Г/5</t>
  </si>
  <si>
    <t xml:space="preserve">23:04:0402087:65</t>
  </si>
  <si>
    <t xml:space="preserve">Собственность
№ 23:04:0402087:65-23/045/2020-3
от 25.05.2020</t>
  </si>
  <si>
    <t xml:space="preserve">земельный участок (территории общего пользования, проезд)</t>
  </si>
  <si>
    <t xml:space="preserve">Краснодарский край</t>
  </si>
  <si>
    <t xml:space="preserve">Земли населенных пунктов;
земельные участки (территории) общего пользования</t>
  </si>
  <si>
    <t xml:space="preserve">23:04:0402087:66</t>
  </si>
  <si>
    <t xml:space="preserve">№ 23:04:0402087:66-23/045/2020-3  от 25.05.2020(Собственность); Договор пожертвования недвижимого имущества (земельного участка), № 4, выдан 20.04.2020</t>
  </si>
  <si>
    <t xml:space="preserve">край Краснодарский, р-н Брюховецкий, х. Челюскинец, ул. Ленина, 24</t>
  </si>
  <si>
    <t xml:space="preserve">Земли населенных пунктов;
Для обслуживания жилых зданий</t>
  </si>
  <si>
    <t xml:space="preserve">23:04:0403005:15</t>
  </si>
  <si>
    <t xml:space="preserve">Собственность
№ 23:04:0403005:15-23/256/2022-2
от 12.07.2022; постановление АМОБР от 24.08.2022 г № 1115</t>
  </si>
  <si>
    <t xml:space="preserve">край Краснодарский, р-н Брюховецкий, ст-ца Брюховецкая, ул. Энгельса, 123</t>
  </si>
  <si>
    <t xml:space="preserve">Земли населенных пунктов;
Вид разрешенного использования
ЛПХ</t>
  </si>
  <si>
    <t xml:space="preserve">23:04:0502014:12</t>
  </si>
  <si>
    <t xml:space="preserve">постановление АМОБР от 11.06.2021 г № 760; регистрация права № 23:04:0502014:12-23/256/2021-4  от 05.05.2021</t>
  </si>
  <si>
    <t xml:space="preserve">край Краснодарский, р-н Брюховецкий, ст-ца Брюховецкая, ул. Ленина, 11</t>
  </si>
  <si>
    <t xml:space="preserve">Земли населенных пунктов;  земельные участки, предназначенные для размещения административных и офисных зданий, объектов образования, науки, здравоохранения и соц.обеспечения, физической культуры и спорта, культуры, искусства, религии</t>
  </si>
  <si>
    <t xml:space="preserve">23:04:0502089:1</t>
  </si>
  <si>
    <t xml:space="preserve">Собственность
№ 23:04:0502089:1-23/045/2019-2
от 27.05.2019; Распоряжение о безвозмездной передаче имущества, № 930-р, от 15.11.2018</t>
  </si>
  <si>
    <t xml:space="preserve">Краснодарский край, р-н. Брюховецкий, ст-ца. Брюховецкая, ул. Красная</t>
  </si>
  <si>
    <t xml:space="preserve">Земли населенных пунктов;
коммунальное обслуживание</t>
  </si>
  <si>
    <t xml:space="preserve">23:04:0502090:222</t>
  </si>
  <si>
    <t xml:space="preserve">Собственность
№ 23:04:0502090:222-23/256/2020-5
от 27.08.2020; Договор о безвозмездной передаче
муниципального имущества, № 1-20, выдан
11.08.2020</t>
  </si>
  <si>
    <t xml:space="preserve">Краснодарский край, р-н Брюховецкий, ст-ца Брюховецкая, ул. Ленина, 1/1</t>
  </si>
  <si>
    <t xml:space="preserve">Земли населенных пунктов;  Для строительства и обслуживания административного здания многофункционального центра для предоставления гражданам и организациям государственных и муниципальных услуг</t>
  </si>
  <si>
    <t xml:space="preserve">23:04:0502090:72</t>
  </si>
  <si>
    <t xml:space="preserve">Собственность
№ 23-23-45/021/2010-725 от 07.10.2010; п.3 ст.3.1. Федерального закона "О введение в действие Земельного кодекса Российской Федерации", № 137-ФЗ, выдан 25.10.2001</t>
  </si>
  <si>
    <t xml:space="preserve">земельный участок (Для обслуживания автостоянки)</t>
  </si>
  <si>
    <t xml:space="preserve">р-н Брюховецкий, ст-ца Брюховецкая, ул. Тимофеева, 33 "Б/2"</t>
  </si>
  <si>
    <t xml:space="preserve">Земли населенных пунктов;  Для обслуживания автостоянки</t>
  </si>
  <si>
    <t xml:space="preserve">23:04:0502091:94</t>
  </si>
  <si>
    <t xml:space="preserve">Собственность
№ 23-23-45/2005/2013-546 от 01.10.2013; 
Договор о безвозмездной передаче имущества из муниципальной собственности Брюховецкого сельского поселения Брюховецкого района в муниципальную собственность муниципального образования Брюховецкий район, от 05.08.2013</t>
  </si>
  <si>
    <t xml:space="preserve">установлено относительно ориентира, расположенного в границах участка.
Почтовый адрес ориентира: Краснодарский край,
Брюховецкий р-н,
ст-ца Брюховецкая,
квартал улиц Красная-Выгонная-Береговая-Гагарина
</t>
  </si>
  <si>
    <t xml:space="preserve">Земли населенных пунктов; склады</t>
  </si>
  <si>
    <t xml:space="preserve">23:04:0502177:181</t>
  </si>
  <si>
    <t xml:space="preserve">№ 23:04:0502177:181-23/045/2019-5 от 11.11.2019; Приказ о передаче имущества из
государственной собственности Краснодарского
края в муниципальную собственность
муниципального образования Брюховецкий
район на безвозмездной основе, № 2194, от 
21.10.2019</t>
  </si>
  <si>
    <t xml:space="preserve">Брюховецкий муниципальный район, Брюховецкое сельское поселение, станица Брюховецкая, улица Солнечная, участок №1; 03610407</t>
  </si>
  <si>
    <t xml:space="preserve">Земли населенных пунктов; Малоэтажная многоквартирная жилая застройка (код 2.1.1), </t>
  </si>
  <si>
    <t xml:space="preserve">3 643,00</t>
  </si>
  <si>
    <t xml:space="preserve">23:04:0502177:509</t>
  </si>
  <si>
    <t xml:space="preserve">Собственность
№ 23:04:0502177:509-23/256/2023-1
от 24.05.2023; постановление АМОБР 09.08.2023 № 1046</t>
  </si>
  <si>
    <t xml:space="preserve">Брюховецкий муниципальный район, Брюховецкое сельское поселение, станица Брюховецкая, улица Солнечная, участок №3</t>
  </si>
  <si>
    <t xml:space="preserve">Земли населенных пунктов; Малоэтажная многоквартирная жилая застройка (код 2.1.1)</t>
  </si>
  <si>
    <t xml:space="preserve">23:04:0502177:510</t>
  </si>
  <si>
    <t xml:space="preserve">Собственность
№ 23:04:0502177:510-23/256/2023-1
от 24.05.2023; постановление АМОБР 09.08.2023 № 1046</t>
  </si>
  <si>
    <t xml:space="preserve"> Брюховецкий муниципальный район, Брюховецкое сельское поселение, станица Брюховецкая, улица Солнечная, участок №5</t>
  </si>
  <si>
    <t xml:space="preserve">23:04:0502177:511</t>
  </si>
  <si>
    <t xml:space="preserve">Собственность
№ 23:04:0502177:511-23/256/2023-1
от 24.05.2023; постановление АМОБР 09.08.2023 № 1046</t>
  </si>
  <si>
    <t xml:space="preserve">Брюховецкий муниципальный район, Брюховецкое сельское поселение, станица Брюховецкая, улица Солнечная, участок №7</t>
  </si>
  <si>
    <t xml:space="preserve">23:04:0502177:512</t>
  </si>
  <si>
    <t xml:space="preserve">Собственность
№ 23:04:0502177:512-23/256/2023-1
от 24.05.2023; постановление АМОБР 09.08.2023 № 1046</t>
  </si>
  <si>
    <t xml:space="preserve">Брюховецкий муниципальный район, Брюховецкое сельское поселение, станица Брюховецкая, улица Солнечная, участок №9</t>
  </si>
  <si>
    <t xml:space="preserve">23:04:0502177:513</t>
  </si>
  <si>
    <t xml:space="preserve">Собственность
№ 23:04:0502177:513-23/256/2023-1
от 24.05.2023; постановление АМОБР 09.08.2023 № 1046</t>
  </si>
  <si>
    <t xml:space="preserve">край Краснодарский, р-н Брюховецкий, ст-ца Брюховецкая, пос.Пенькозавод</t>
  </si>
  <si>
    <t xml:space="preserve"> Земли населенных пунктов;  Земельные участки, предназначенные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23:04:0502199:215</t>
  </si>
  <si>
    <t xml:space="preserve">Собственность 
№ 23-23/045-23/045/801/2016-3442/2; 
от 28.05.2016; Распоряжение главы администрации (губернатора) Краснодарского края, № 106-р, выдан 04.04.2016</t>
  </si>
  <si>
    <t xml:space="preserve">край Краснодарский, р-н Брюховецкий, ст. Брюховецкая, мкр. Пенькозавод</t>
  </si>
  <si>
    <t xml:space="preserve">Земли населенных пунктов; Коммунальное обслуживание</t>
  </si>
  <si>
    <t xml:space="preserve">23:04:0502199:216</t>
  </si>
  <si>
    <t xml:space="preserve">Собственность
№ 23-23/045-23/045/801/2016-3443/2
от 28.05.2016; Распоряжение главы администрации (губернатора) Краснодарского края, № 106-р, выдан 04.04.2016          </t>
  </si>
  <si>
    <t xml:space="preserve">край Краснодарский, р-н Брюховецкий, ст-ца Брюховецкая, пос. Пенькозавод</t>
  </si>
  <si>
    <t xml:space="preserve">Земли населенных пунктов; Земельные участки, предназначенные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23:04:0502199:218</t>
  </si>
  <si>
    <t xml:space="preserve">Собственность
№ 23-23/045-23/045/801/2016-3444/2
от 28.05.2016;   Распоряжение главы администрации (губернатора) Краснодарского края, № 106-р, выдан 04.04.2016        </t>
  </si>
  <si>
    <t xml:space="preserve">Земли населенных пунктов; 
Овощеводство</t>
  </si>
  <si>
    <t xml:space="preserve">23:04:0502199:219</t>
  </si>
  <si>
    <t xml:space="preserve">Собственность
№ 23-23/045-23/045/801/2016-3447/2
от 26.05.2016; Распоряжение главы администрации (губернатора) Краснодарского края, № 106-р, выдан 04.04.2016         </t>
  </si>
  <si>
    <t xml:space="preserve">Краснодарский край, р-н Брюховецкий, ст. Брюховецкая, мкр. Пенькозавод</t>
  </si>
  <si>
    <t xml:space="preserve">Земли населенных пунктов; Овощеводство</t>
  </si>
  <si>
    <t xml:space="preserve">23:04:0502199:220</t>
  </si>
  <si>
    <t xml:space="preserve">Собственность
№ 23-23/045-23/045/801/2016-3445/2
от 26.05.2016;       Распоряжение главы администрации
(губернатора) Краснодарского края,          № 106-р,
от 04.04.2016</t>
  </si>
  <si>
    <t xml:space="preserve">23:04:0502199:221</t>
  </si>
  <si>
    <t xml:space="preserve">Собственность
№ 23-23/045-23/045/801/2016-3446/2
от 26.05.2016;  Распоряжение главы администрации
(губернатора) Краснодарского края,          № 106-р,
от 04.04.2016</t>
  </si>
  <si>
    <t xml:space="preserve">23:04:0502199:222</t>
  </si>
  <si>
    <t xml:space="preserve">Собственность
№ 23-23/045-23/045/801/2016-3448/2
от 26.05.2016; Распоряжение главы администрации
(губернатора) Краснодарского края,          № 106-р,
от 04.04.2016</t>
  </si>
  <si>
    <t xml:space="preserve">Земли населенных пунктов;
пчеловодство</t>
  </si>
  <si>
    <t xml:space="preserve">23:04:0502199:223</t>
  </si>
  <si>
    <t xml:space="preserve">Собственность
№ 23-23/045-23/045/801/2016-3449/2
от 26.05.2016;  Распоряжение главы администрации
(губернатора) Краснодарского края,          № 106-р,
от 04.04.2016</t>
  </si>
  <si>
    <t xml:space="preserve">Земли населенных пунктов;Земельные участки, предназначенные для размещения производственных и административных зданий, строений, сооружений промышленности, коммунального хозяйства, материально-технического, продовольственного снабжения, сбыта и заготовок</t>
  </si>
  <si>
    <t xml:space="preserve">23:04:0502199:541</t>
  </si>
  <si>
    <t xml:space="preserve">Собственность
№ 23-23/045-23/045/801/2016-3452/2
от 28.05.2016;        Распоряжение главы администрации
(губернатора) Краснодарского края, № 106-р,
выдан 04.04.2016</t>
  </si>
  <si>
    <t xml:space="preserve">23:04:0502199:543</t>
  </si>
  <si>
    <t xml:space="preserve">Собственность
№ 23-23/045-23/045/801/2016-3453/2
от 28.05.2016;        Распоряжение главы администрации
(губернатора) Краснодарского края, № 106-р,
выдан 04.04.2016</t>
  </si>
  <si>
    <t xml:space="preserve">Краснодарский край, Брюховецкий муниципальный район, Брюховецкое сельское поселение, станица Брюховецкая, улица Северная, земельный участок 85</t>
  </si>
  <si>
    <t xml:space="preserve">
Земли населенных пунктов;
для индивидуального жилищного строительства</t>
  </si>
  <si>
    <t xml:space="preserve">23:04:0502218:380</t>
  </si>
  <si>
    <t xml:space="preserve">Собственность
№ 23:04:0502218:380-23/256/2022-3
от 14.10.2022;Договор пожертвования недвижимого имущества
(земельного участка), № 1/22  от 07.10.2022</t>
  </si>
  <si>
    <t xml:space="preserve"> Краснодарский край, Брюховецкий муниципальный район, Брюховецкое сельское поселение, станица Брюховецкая, улица Северная, земельный участок 85А</t>
  </si>
  <si>
    <t xml:space="preserve">Земли населенных пунктов,
для индивидуального жилищного строительства</t>
  </si>
  <si>
    <t xml:space="preserve">23:04:0502218:381</t>
  </si>
  <si>
    <t xml:space="preserve">Собственность
№ 23:04:0502218:381-23/256/2022-3
от 14.10.2022;  Договор пожертвования недвижимого имущества
(земельного участка), № 2/22, от  07.10.2022</t>
  </si>
  <si>
    <t xml:space="preserve">Российская Федерация, Краснодарский край, Брюховецкий муниципальный район, Брюховецкое сельское поселение, станица Брюховецкая, улица Северная, земельный участок 85Б</t>
  </si>
  <si>
    <t xml:space="preserve">Земли населенных пунктов
для индивидуального жилищного строительства</t>
  </si>
  <si>
    <t xml:space="preserve">23:04:0502218:382</t>
  </si>
  <si>
    <t xml:space="preserve">Собственность
№ 23:04:0502218:382-23/256/2022-3
от 14.10.2022; Договор пожертвования недвижимого имущества
(земельного участка), № 3/22, от 07.10.2022</t>
  </si>
  <si>
    <t xml:space="preserve">Краснодарский край, р-н. Брюховецкий, х. Гарбузовая Балка, ул. Центральная, д. 19</t>
  </si>
  <si>
    <t xml:space="preserve">Земли населенных пунктов,
Для обслуживания здания клуба</t>
  </si>
  <si>
    <t xml:space="preserve">23:04:0506007:122</t>
  </si>
  <si>
    <t xml:space="preserve">Собственность
№ 23:04:0506007:122-23/045/2017-2
от 18.08.2017; Договор о безвозмездной передаче имущества из
муниципальной собственности Брюховецкого
сельского поселения Брюховецкого района в
муниципальную собственность муниципального
образования Брюховецкий район, от
01.08.2017</t>
  </si>
  <si>
    <t xml:space="preserve">Краснодарский край, Брюховецкий р-н</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Автомобильный транспорт</t>
  </si>
  <si>
    <t xml:space="preserve">23:04:0601008:135</t>
  </si>
  <si>
    <t xml:space="preserve">Решение Совета муниципального образования Брюховецкий район от 27.08.2020 года № 485 ; регистрация права № 23:04:0601008:135-23/256/2021-3  от 12.05.2021 </t>
  </si>
  <si>
    <t xml:space="preserve">край Краснодарский, р-н Брюховецкий, с. Большой Бейсуг, ул. Пролетарская, 37</t>
  </si>
  <si>
    <t xml:space="preserve">Земли населенных пунктов,
ЛПХ</t>
  </si>
  <si>
    <t xml:space="preserve">23:04:0602020:18</t>
  </si>
  <si>
    <t xml:space="preserve">Собственность
№ 23-23-45/007/2014-759 от 27.11.2014; Муниципальный контракт, № 0118300003114000249-0095588-01, от 21.11.2014</t>
  </si>
  <si>
    <t xml:space="preserve">край Краснодарский, р-н Брюховецкий, ст-ца Батуринская, ул. Красных Партизан, 31</t>
  </si>
  <si>
    <t xml:space="preserve">Земли населенных пунктов,
Для ведения личного подсобного хозяйства</t>
  </si>
  <si>
    <t xml:space="preserve">23:04:0702014:7</t>
  </si>
  <si>
    <t xml:space="preserve">Собственность
№ 23:04:0702014:7-23/256/2022-2
от 11.08.2022; постановление АМОБР от 25.08.2022 г № 1118</t>
  </si>
  <si>
    <t xml:space="preserve">Краснодарский край, р-н. Брюховецкий, ст-ца. Батуринская, ул. Красная, д. 92</t>
  </si>
  <si>
    <t xml:space="preserve">Земли населенных пунктов,
коммунальное обслуживание</t>
  </si>
  <si>
    <t xml:space="preserve">23:04:0702059:8</t>
  </si>
  <si>
    <t xml:space="preserve">Собственность
№ 23:04:0702059:8-23/045/2018-1
от 22.11.2018; п.3 ст.3.1. Федерального закона "О введение в
действие Земельного кодекса Российской
Федерации", № 137-ФЗ, от 25.10.2001</t>
  </si>
  <si>
    <t xml:space="preserve">Краснодарский край, Славянский муниципальный район, Анастасиевское сельское поселение, ст. Анастасиевская, ул. Казачья, 31</t>
  </si>
  <si>
    <t xml:space="preserve">Земли населенных пунктов,
блокированная жилая застройка</t>
  </si>
  <si>
    <t xml:space="preserve">23:27:1102160:22</t>
  </si>
  <si>
    <t xml:space="preserve">Собственность
№ 23:27:1102160:22-23/250/2023-6
от 06.04.2023; постановление АМОБРот 21.04.2023 г № 455</t>
  </si>
  <si>
    <t xml:space="preserve">Краснодарский край, Славянский муниципальный район, Анастасиевское сельское поселение, ст. Анастасиевская, ул. Казачья, 29</t>
  </si>
  <si>
    <t xml:space="preserve">23:27:1102160:24</t>
  </si>
  <si>
    <t xml:space="preserve">Собственность
№ 23:27:1102160:24-23/250/2023-6
от 07.04.2023; постановление АМОБР от 21.04.2023 г № 454</t>
  </si>
  <si>
    <t xml:space="preserve"> Краснодарский край, Славянский муниципальный район, Анастасиевское сельское поселение, ст. Анастасиевская, ул. Веселая, 30</t>
  </si>
  <si>
    <t xml:space="preserve">23:27:1102160:25</t>
  </si>
  <si>
    <t xml:space="preserve">Собственность
№ 23:27:1102160:25-23/250/2023-6
от 06.04.2023; постановление АМОБР от 21.04.2023 г № 446</t>
  </si>
  <si>
    <t xml:space="preserve">Краснодарский край, Славянский муниципальный район, Анастасиевское сельское поселение, ст. Анастасиевская, ул. Казачья, 27</t>
  </si>
  <si>
    <t xml:space="preserve">23:27:1102160:26</t>
  </si>
  <si>
    <t xml:space="preserve">Собственность
№ 23:27:1102160:26-23/250/2023-6
от 07.04.2023; постановление АМОБР от 21.04.2023 г № 453</t>
  </si>
  <si>
    <t xml:space="preserve"> Краснодарский край, Славянский муниципальный район, Анастасиевское сельское поселение, ст. Анастасиевская, ул. Казачья, 25</t>
  </si>
  <si>
    <t xml:space="preserve">23:27:1102160:28</t>
  </si>
  <si>
    <t xml:space="preserve">Собственность
№ 23:27:1102160:28-23/250/2023-6
от 07.04.2023; постановление АМОБР от 21.04.2023 г № 452</t>
  </si>
  <si>
    <t xml:space="preserve">Краснодарский край, Славянский муниципальный район, Анастасиевское сельское поселение, ст. Анастасиевская, ул. Казачья, 23</t>
  </si>
  <si>
    <t xml:space="preserve">23:27:1102160:30</t>
  </si>
  <si>
    <t xml:space="preserve">Собственность
№ 23:27:1102160:30-23/250/2023-6
от 06.04.2023; постановление АМОБР от 21.04.2023 г № 451</t>
  </si>
  <si>
    <t xml:space="preserve">Краснодарский край, Славянский муниципальный район, Анастасиевское сельское поселение, ст. Анастасиевская, ул. Казачья, 21</t>
  </si>
  <si>
    <t xml:space="preserve">23:27:1102160:32</t>
  </si>
  <si>
    <t xml:space="preserve">Собственность
№ 23:27:1102160:32-23/250/2023-6
от 06.04.2023; постановление АМОБР от 21.04.2023 г № 450</t>
  </si>
  <si>
    <t xml:space="preserve">Краснодарский край, Славянский муниципальный район, Анастасиевское сельское поселение, ст. Анастасиевская, ул. Казачья, 19</t>
  </si>
  <si>
    <t xml:space="preserve">23:27:1102160:34</t>
  </si>
  <si>
    <t xml:space="preserve">Собственность
№ 23:27:1102160:34-23/250/2023-6
от 07.04.2023; постановление АМОБР от 21.04.2023 г № 449</t>
  </si>
  <si>
    <t xml:space="preserve">Краснодарский край, Славянский муниципальный район, Анастасиевское сельское поселение, ст. Анастасиевская, ул. Казачья, 17</t>
  </si>
  <si>
    <t xml:space="preserve">23:27:1102160:36</t>
  </si>
  <si>
    <t xml:space="preserve">Собственность
№ 23:27:1102160:36-23/250/2023-6
от 07.04.2023; постановление АМОБР от 21.04.2023 г № 448</t>
  </si>
  <si>
    <t xml:space="preserve">Краснодарский край, Славянский муниципальный район, Анастасиевское сельское поселение, ст. Анастасиевская, ул. Веселая, 32</t>
  </si>
  <si>
    <t xml:space="preserve">23:27:1102160:37</t>
  </si>
  <si>
    <t xml:space="preserve">Собственность
№ 23:27:1102160:37-23/250/2023-6
от 07.04.2023; постановление АМОБР от 21.04.2023 г № 447</t>
  </si>
  <si>
    <t xml:space="preserve">Краснодарский край, Крымский район, город Крымск, улица Раздольная, №1Б</t>
  </si>
  <si>
    <t xml:space="preserve">23:45:0105002:330</t>
  </si>
  <si>
    <t xml:space="preserve">Собственность
№ 23:45:0105002:330-23/227/2022-3
от 02.12.2022; Договор пожертвования недвижимого имущества
(земельного участка), № 7/22, выдан 11.10.2022</t>
  </si>
  <si>
    <t xml:space="preserve">Краснодарский край, Брюховецкий муниципальный район, сельское поселение Новоджерелиевское, станица Новоджерелиевская, улица Калинина, земельный участок 64А/5</t>
  </si>
  <si>
    <t xml:space="preserve">23:04:0402173:390</t>
  </si>
  <si>
    <t xml:space="preserve">Собственность
№ 23:04:0402173:390-23/256/2023-3
от 05.06.2023; постановление АМОБР от 08.06.2024 г № 761</t>
  </si>
  <si>
    <t xml:space="preserve">Земельный участок (парк)</t>
  </si>
  <si>
    <t xml:space="preserve">Краснодарский край, Брюховецкий муниципальный район, Брюховецкое сельское поселение, станица Брюховецкая, улица Солнечная</t>
  </si>
  <si>
    <t xml:space="preserve">Земли населенных пунктов,
Отдых (рекреация) (код 5.0)</t>
  </si>
  <si>
    <t xml:space="preserve">
10713</t>
  </si>
  <si>
    <t xml:space="preserve">
23:04:0502177:514</t>
  </si>
  <si>
    <t xml:space="preserve">Собственность
№ 23:04:0502177:514-23/256/2023-1
от 24.05.2023; постановление администрации муниципального
образования Брюховецкий район 09.08.2023 № 1046</t>
  </si>
  <si>
    <t xml:space="preserve">Краснодарский край, р-н. Брюховецкий, ст-ца. Брюховецкая, ул. Красная, д. 211а</t>
  </si>
  <si>
    <t xml:space="preserve">Земли населенных пунктов; 
Общественное управление</t>
  </si>
  <si>
    <t xml:space="preserve">23:04:0502090:221</t>
  </si>
  <si>
    <t xml:space="preserve">Собственность
№ 23:04:0502090:221-23/045/2018-1
от 17.09.2018; п.3 ст.3.1. Федерального закона "О введение в
действие Земельного кодекса Российской
Федерации", № 137-ФЗ, выдан 25.10.2001</t>
  </si>
  <si>
    <r>
      <rPr>
        <sz val="8"/>
        <rFont val="Arial"/>
        <family val="2"/>
        <charset val="204"/>
      </rPr>
      <t xml:space="preserve"> Краснодарский, р-н Брюховецкий, АО "Победа", бригада 1 </t>
    </r>
    <r>
      <rPr>
        <b val="true"/>
        <sz val="8"/>
        <rFont val="Arial"/>
        <family val="2"/>
        <charset val="204"/>
      </rPr>
      <t xml:space="preserve">(Под существующей свалкой бытового мусора с подъездной дорогой)</t>
    </r>
  </si>
  <si>
    <t xml:space="preserve">Земли населенных пунктов,
Под существующей свалкой бытового мусора с подъездной дорогой</t>
  </si>
  <si>
    <t xml:space="preserve">23:04:0401004:1</t>
  </si>
  <si>
    <t xml:space="preserve">Собственность
№ 23-23/045-23/045/801/2016-5355/1
от 24.10.2016; п.3 ст.3.1 Федерального Закона от 25.10.2001г. №
137-ФЗ "О введении в действие Земельного
Кодекса, выдан 25.10.2001</t>
  </si>
  <si>
    <t xml:space="preserve">край Краснодарский, р-н Брюховецкий, ст-ца Брюховецкая, ул. Красная, 199</t>
  </si>
  <si>
    <t xml:space="preserve">Земли населенных пунктов,
Земельные участки, предназначенные для размещения административных и офисных зданий, объектов образования, науки, здравоохранения и соц.обеспечения, физической культуры и спорта, культуры, искусства, религии</t>
  </si>
  <si>
    <t xml:space="preserve">23:04:0502082:7</t>
  </si>
  <si>
    <t xml:space="preserve">Постоянное (бессрочное) пользование
№ 23:04:0502082:7-23/256/2023-2
от 16.06.2023; постановление АМОБР от 16.10.2023 № 1478</t>
  </si>
  <si>
    <t xml:space="preserve">Краснодарский край, Брюховецкий район, станица Брюховецкая, в границах кадастрового квартала 23:04:0504003 (участок № 46)</t>
  </si>
  <si>
    <t xml:space="preserve">Земли населенных пунктов,
Земельные участки (территории) общего пользования</t>
  </si>
  <si>
    <t xml:space="preserve">23:04:0504003:307</t>
  </si>
  <si>
    <t xml:space="preserve">Собственность
№ 23:04:0504003:307-23/045/2020-1
от 06.03.2020, постановление АМОБР от 07.02.2024 г № 130</t>
  </si>
  <si>
    <t xml:space="preserve">Краснодарский край, Брюховецкий р-н, 
ст-ца Брюховецкая, 
ул Промышленная, 
уч 36/11, корп 1
</t>
  </si>
  <si>
    <t xml:space="preserve">Земли населенных пунктов,
Блокированная жилая застройка</t>
  </si>
  <si>
    <t xml:space="preserve">23:04:0502199:2230</t>
  </si>
  <si>
    <t xml:space="preserve">Собственность
№ 23:04:0502199:2230-23/256/2024-6
от 22.02.2024; постановление АМОБР от 22.03.2024 г № 363</t>
  </si>
  <si>
    <t xml:space="preserve">Краснодарский край, Брюховецкий р-н, 
ст-ца Брюховецкая, 
ул. Промышленная, 
уч 36/11, корп 2
</t>
  </si>
  <si>
    <t xml:space="preserve">23:04:0502199:2231</t>
  </si>
  <si>
    <t xml:space="preserve">Собственность
№ 23:04:0502199:2231-23/256/2024-6
от 22.02.2024; постановление АМОБР от 22.03.2024 г № 363</t>
  </si>
  <si>
    <t xml:space="preserve">Российская Федерация, Краснодарский край, Брюховецкий район,
 ст-ца Брюховецкая, 
ул. Промышленная,
 з/у 36/1, корпус 1
</t>
  </si>
  <si>
    <t xml:space="preserve">23:04:0502199:2226</t>
  </si>
  <si>
    <t xml:space="preserve">Собственность
№ 23:04:0502199:2226-23/256/2024-6
от 22.02.2024; постановление АМОБР от 22.03.2024 г № 363</t>
  </si>
  <si>
    <t xml:space="preserve">Российская Федерация, Краснодарский край, Брюховецкий район, ст-ца Брюховецкая, ул. Промышленная, з/у 36/1, корпус 2</t>
  </si>
  <si>
    <t xml:space="preserve">23:04:0502199:2227</t>
  </si>
  <si>
    <t xml:space="preserve">Собственность
№ 23:04:0502199:2227-23/256/2024-6
от 22.02.2024; постановление АМОБР от 22.03.2024 г № 363</t>
  </si>
  <si>
    <t xml:space="preserve">Российская Федерация, Краснодарский край, Брюховецкий район, ст-ца Брюховецкая, ул. Промышленная, з/у 36/1, корпус 3</t>
  </si>
  <si>
    <t xml:space="preserve">23:04:0502199:2228</t>
  </si>
  <si>
    <t xml:space="preserve">Собственность
№ 23:04:0502199:2228-23/256/2024-6
от 22.02.2024; постановление АМОБР от 22.03.2024 г № 363</t>
  </si>
  <si>
    <t xml:space="preserve">
Российская Федерация, Краснодарский край, Брюховецкий район, ст-ца Брюховецкая, ул. Промышленная, з/у 36/1, корпус 49</t>
  </si>
  <si>
    <t xml:space="preserve">23:04:0502199:2229</t>
  </si>
  <si>
    <t xml:space="preserve">Собственность
№ 23:04:0502199:2229-23/256/2024-6
от 22.02.2024; постановление АМОБР от 22.03.2024 г № 363</t>
  </si>
  <si>
    <t xml:space="preserve">Краснодарский край, Брюховецкий р-н, ст-ца Брюховецкая, ул. Промышленная, уч 36/2, корп 1</t>
  </si>
  <si>
    <t xml:space="preserve">23:04:0502199:2238</t>
  </si>
  <si>
    <t xml:space="preserve">Собственность
№ 23:04:0502199:2238-23/256/2024-6
от 22.02.2024; постановление АМОБР от 22.03.2024 г № 363</t>
  </si>
  <si>
    <t xml:space="preserve">Краснодарский край, Брюховецкий р-н, ст-ца Брюховецкая, ул. Промышленная, уч 36/2, корп 2</t>
  </si>
  <si>
    <t xml:space="preserve">23:04:0502199:2239</t>
  </si>
  <si>
    <t xml:space="preserve">Собственность
№ 23:04:0502199:2239-23/256/2024-6
от 22.02.2024; постановление АМОБР от 22.03.2024 г № 363</t>
  </si>
  <si>
    <t xml:space="preserve">Краснодарский край, Брюховецкий р-н, ст-ца Брюховецкая, ул. Промышленная, уч 36/2, корп 3</t>
  </si>
  <si>
    <t xml:space="preserve">23:04:0502199:2240</t>
  </si>
  <si>
    <t xml:space="preserve">Собственность
№ 23:04:0502199:2240-23/256/2024-6
от 22.02.2024; постановление АМОБР от 22.03.2024 г № 363</t>
  </si>
  <si>
    <t xml:space="preserve">Краснодарский край, Брюховецкий р-н, ст-ца Брюховецкая, ул. Промышленная, уч 36/2, корп 4</t>
  </si>
  <si>
    <t xml:space="preserve">23:04:0502199:2241</t>
  </si>
  <si>
    <t xml:space="preserve">Собственность
№ 23:04:0502199:2241-23/256/2024-6
от 22.02.2024; постановление АМОБР от 22.03.2024 г № 363</t>
  </si>
  <si>
    <t xml:space="preserve">Краснодарский край, Брюховецкий р-н, ст-ца Брюховецкая, ул. Промышленная, уч 36/11, корп 3</t>
  </si>
  <si>
    <t xml:space="preserve">23:04:0502199:2232</t>
  </si>
  <si>
    <t xml:space="preserve">Собственность
№ 23:04:0502199:2232-23/256/2024-6
от 22.02.2024; постановление АМОБР от 22.03.2024 г № 363</t>
  </si>
  <si>
    <t xml:space="preserve">Краснодарский край, Брюховецкий р-н, ст-ца Брюховецкая, ул. Промышленная, уч 36/11, корп 4</t>
  </si>
  <si>
    <t xml:space="preserve">23:04:0502199:2233</t>
  </si>
  <si>
    <t xml:space="preserve">Собственность
№ 23:04:0502199:2233-23/256/2024-6
от 26.02.2024; постановление АМОБР от 22.03.2024 г № 363</t>
  </si>
  <si>
    <t xml:space="preserve">Краснодарский край, Брюховецкий р-н, ст-ца Брюховецкая, ул. Промышленная, уч 36/12, корп 1</t>
  </si>
  <si>
    <t xml:space="preserve">23:04:0502199:2234</t>
  </si>
  <si>
    <t xml:space="preserve">Собственность
№ 23:04:0502199:2234-23/256/2024-6
от 26.02.2024; постановление АМОБР от 22.03.2024 г № 363</t>
  </si>
  <si>
    <t xml:space="preserve">
Краснодарский край, Брюховецкий р-н, ст-ца Брюховецкая, ул. Промышленная, уч 36/12, корп 2</t>
  </si>
  <si>
    <t xml:space="preserve">23:04:0502199:2235</t>
  </si>
  <si>
    <t xml:space="preserve">Собственность
№ 23:04:0502199:2235-23/256/2024-6
от 26.02.2024; постановление АМОБР от 22.03.2024 г № 363</t>
  </si>
  <si>
    <t xml:space="preserve">
Краснодарский край, Брюховецкий р-н, ст-ца Брюховецкая, ул. Промышленная, уч 36/12, корп 3</t>
  </si>
  <si>
    <t xml:space="preserve">23:04:0502199:2236</t>
  </si>
  <si>
    <t xml:space="preserve">Собственность
№ 23:04:0502199:2236-23/256/2024-6
от 26.02.2024; постановление АМОБР от 22.03.2024 г № 363</t>
  </si>
  <si>
    <t xml:space="preserve">
Краснодарский край, Брюховецкий р-н, ст-ца Брюховецкая, ул. Промышленная, уч 36/12, корп 4</t>
  </si>
  <si>
    <t xml:space="preserve">23:04:0502199:2237</t>
  </si>
  <si>
    <t xml:space="preserve">Собственность
№ 23:04:0502199:2237-23/256/2024-6
от 26.02.2024; постановление АМОБР от 22.03.2024 г № 363</t>
  </si>
  <si>
    <t xml:space="preserve">Краснодарский край, Брюховецкий муниципальный район, Брюховецкое сельское
поселение, станица Брюховецкая, улица Солнечная</t>
  </si>
  <si>
    <t xml:space="preserve"> Земли населенных пунктов,          Коммунальное обслуживание (код 3.1)</t>
  </si>
  <si>
    <t xml:space="preserve">23:04:0502177:517</t>
  </si>
  <si>
    <t xml:space="preserve">Собственность
23:04:0502177:517-23/256/2023-1
24.05.2023 ; постановление администрации муниципального
образования Брюховецкий район 09.08.2023 № 1046</t>
  </si>
  <si>
    <t xml:space="preserve">Земли населенных пунктов,          Коммунальное обслуживание (код 3.1)</t>
  </si>
  <si>
    <t xml:space="preserve"> 23:04:0502177:516</t>
  </si>
  <si>
    <t xml:space="preserve">Собственность
23:04:0502177:516-23/256/2023-1
24.05.2023; постановление администрации муниципального
образования Брюховецкий район 09.08.2023 № 1046</t>
  </si>
  <si>
    <t xml:space="preserve">Земли населенных пунктов,          Улично-дорожная сеть (код 12.0.1)</t>
  </si>
  <si>
    <t xml:space="preserve">23:04:0502177:515</t>
  </si>
  <si>
    <t xml:space="preserve">Собственность
23:04:0502177:515-23/256/2023-1
24.05.2023; постановление администрации муниципального
образования Брюховецкий район 09.08.2023 № 1046</t>
  </si>
  <si>
    <t xml:space="preserve">Краснодарский край, Красноармейский район, станица Старонижестеблиевская, улица Крестьянская,
69</t>
  </si>
  <si>
    <t xml:space="preserve">Для индивидуального жилищного строительства</t>
  </si>
  <si>
    <t xml:space="preserve">23:13:0000000:2881</t>
  </si>
  <si>
    <t xml:space="preserve">Собственность
23:13:0000000:2881-23/266/2024-7
15.05.2024; постановление АМОБР ОТ 21.05.2024 Г № 599</t>
  </si>
  <si>
    <t xml:space="preserve">Краснодарский край, Красноармейский р-н, с/п Старонижестеблиевское, ст-ца Старонижестеблиевская, ул.
Красноармейская, 16/1</t>
  </si>
  <si>
    <t xml:space="preserve">23:13:0401027:363</t>
  </si>
  <si>
    <t xml:space="preserve">Собственность
23:13:0401027:363-23/266/2024-5
15.05.2024; постановление АМОБР ОТ 21.05.2024 Г № 596</t>
  </si>
  <si>
    <t xml:space="preserve">край Краснодарский,
р-н Брюховецкий,                  х. Имерницин,                       ул. Садовая, 1.</t>
  </si>
  <si>
    <t xml:space="preserve">для обслуживания административного здания</t>
  </si>
  <si>
    <t xml:space="preserve">23:04:0516004:14</t>
  </si>
  <si>
    <t xml:space="preserve">Собственность м.о.
№ 23-23-45/2002/2013-62 от 30.01.2013; основание -п.3 ст.3.1. Федерального закона "О введение в
действие Земельного кодекса Российской
Федерации", № 137-ФЗ, выдан 25.10.2001</t>
  </si>
  <si>
    <t xml:space="preserve">край Краснодарский, р-н Брюховецкий, ст-ца Брюховецкая,                          ул. Ленина, 4</t>
  </si>
  <si>
    <t xml:space="preserve">Для обслуживания зданий и сооружений</t>
  </si>
  <si>
    <t xml:space="preserve">23:04:0502083:79</t>
  </si>
  <si>
    <t xml:space="preserve">Собственность м.о. Собственность
№ 23-23-45/031/2011-442
07.10.2011; основание -1п.3 ст.3.1. Федерального закона "О введение в
действие Земельного кодекса Российской
Федерации", № 137-ФЗ, выдан 25.10.2001</t>
  </si>
  <si>
    <t xml:space="preserve">край Краснодарский, р-н Брюховецкий, ст-ца Брюховецкая, ул. Крупской, 84</t>
  </si>
  <si>
    <t xml:space="preserve">земли населенных пунктов, Коммунальное обслуживание</t>
  </si>
  <si>
    <t xml:space="preserve">23:04:0502067:15</t>
  </si>
  <si>
    <t xml:space="preserve">Муниципальный контракт на покупку земельного участка с жилым домом с пристройкой,от 28.04.2008</t>
  </si>
  <si>
    <t xml:space="preserve">край Краснодарский, р-н Брюховецкий, ст-ца Переясловская, ул. Масловского,              участок № 1</t>
  </si>
  <si>
    <t xml:space="preserve">земли населенных пунктов, образование и просвещение</t>
  </si>
  <si>
    <t xml:space="preserve">23:04:0202077:372</t>
  </si>
  <si>
    <t xml:space="preserve">муниципальная собственность, запись регистрации 
№ 23:04:0202077:372-23/256/2024-1
от 24.06.2024</t>
  </si>
  <si>
    <t xml:space="preserve">край Краснодарский, р-н Брюховецкий, ст-ца Переясловская, ул. Масловского,              участок № 2</t>
  </si>
  <si>
    <t xml:space="preserve">земли населенных пунктов, для ведения личного подсобного хозяйства (приусадебный земельный участок)</t>
  </si>
  <si>
    <t xml:space="preserve">23:04:0202077:373</t>
  </si>
  <si>
    <t xml:space="preserve">муниципальная собственность, запись регистрации № 23:04:0202077:373-23/256/2024-1
от 24.06.2024</t>
  </si>
  <si>
    <t xml:space="preserve">край Краснодарский, р-н Брюховецкий, ст-ца Переясловская, ул. Масловского,              участок № 3</t>
  </si>
  <si>
    <t xml:space="preserve">23:04:0202077:374</t>
  </si>
  <si>
    <t xml:space="preserve">муниципальная собственность, запись регистрации 
№ 23:04:0202077:374-23/256/2024-1
от 24.06.2024</t>
  </si>
  <si>
    <t xml:space="preserve">край Краснодарский, р-н Брюховецкий, ст-ца Переясловская, ул. Масловского,              участок № 4</t>
  </si>
  <si>
    <t xml:space="preserve">23:04:0202077:375</t>
  </si>
  <si>
    <t xml:space="preserve">муниципальная собственность, запись регистрации № 23:04:0202077:375-23/256/2024-1
от 24.06.2024</t>
  </si>
  <si>
    <t xml:space="preserve"> МО Брюховецкий район</t>
  </si>
  <si>
    <t xml:space="preserve">Краснодарский край, Брюховецкий район, ст-ца Новоджерелиевская, в границах кадастрового квартала 23:04:0402109</t>
  </si>
  <si>
    <t xml:space="preserve">историко-культурная деятельность</t>
  </si>
  <si>
    <t xml:space="preserve">23:04:0000000:1029</t>
  </si>
  <si>
    <t xml:space="preserve">Постоянное (бессрочное) пользование
№ 23:04:0000000:1029-23/256/2024-1
от 05.08.2024; постановление АМОБР от 13.08.2024 г № 977</t>
  </si>
  <si>
    <t xml:space="preserve">Краснодарский край, Брюховецкий район, в 1,8 км к востоку от станицы Переясловской</t>
  </si>
  <si>
    <t xml:space="preserve">для размещения крематора</t>
  </si>
  <si>
    <t xml:space="preserve">23:04:0201009:311</t>
  </si>
  <si>
    <t xml:space="preserve">муниципальная собственность № 23:04:0201009:311-23/256/2024-2
от 05.02.2024; постановление АМОБР от 11.09.2024 г № 1086</t>
  </si>
  <si>
    <t xml:space="preserve">Брюховецкий муниципальный район, Брюховецкое сельское поселение, ст-ца Брюховецкая, ул. Промышленная, участок 36/21А</t>
  </si>
  <si>
    <t xml:space="preserve">блокированная жилая застройка</t>
  </si>
  <si>
    <t xml:space="preserve">23:04:0502199:2274</t>
  </si>
  <si>
    <t xml:space="preserve">муниципальная собственность № 23:04:0502199:2274-23/256/2024-6
от 22.10.2024; постановление АМОБР от 05.11.2024 г № 1340</t>
  </si>
  <si>
    <t xml:space="preserve"> Брюховецкий муниципальный район, Брюховецкое сельское поселение, ст-ца Брюховецкая, ул. Промышленная, 36/21Б</t>
  </si>
  <si>
    <t xml:space="preserve">23:04:0502199:2275</t>
  </si>
  <si>
    <t xml:space="preserve">муниципальная собственность № 23:04:0502199:2275-23/256/2024-6
от 22.10.2024; постановление АМОБР от 05.11.2024 г № 1340</t>
  </si>
  <si>
    <t xml:space="preserve"> Брюховецкий муниципальный район, Брюховецкое сельское поселение, ст-ца Брюховецкая, ул. Промышленная, з/у 36/22А</t>
  </si>
  <si>
    <t xml:space="preserve">23:04:0502199:2264</t>
  </si>
  <si>
    <t xml:space="preserve">муниципальная собственность № 23:04:0502199:2264-23/256/2024-6
от 22.10.2024; постановление АМОБР от 05.11.2024 г № 1340</t>
  </si>
  <si>
    <t xml:space="preserve"> Брюховецкий муниципальный район, Брюховецкое сельское поселение, ст-ца Брюховецкая, ул. Промышленная,земельный участок 36/22Б</t>
  </si>
  <si>
    <t xml:space="preserve">23:04:0502199:2265</t>
  </si>
  <si>
    <t xml:space="preserve">муниципальная собственность № 23:04:0502199:2265-23/256/2024-6
от 21.10.2024; постановление АМОБР от 05.11.2024 г № 1340</t>
  </si>
  <si>
    <t xml:space="preserve"> Брюховецкий муниципальный район, Брюховецкое сельское поселение, ст-ца Брюховецкая, ул. Промышленная,уч. 36/24А</t>
  </si>
  <si>
    <t xml:space="preserve">23:04:0502199:2262</t>
  </si>
  <si>
    <t xml:space="preserve">муниципальная собственность № 23:04:0502199:2262-23/256/2024-6
от 21.10.2024; постановление АМОБР от 05.11.2024 г № 1340</t>
  </si>
  <si>
    <t xml:space="preserve">Брюховецкий муниципальный район, Брюховецкое сельское поселение, станица Брюховецкая, улица Промышленная, земельный участок 36/24Б</t>
  </si>
  <si>
    <t xml:space="preserve">23:04:0502199:2263</t>
  </si>
  <si>
    <t xml:space="preserve">муниципальная собственность № 23:04:0502199:2263-23/256/2024-6
от 21.10.2024; постановление АМОБР от 05.11.2024 г № 1340</t>
  </si>
  <si>
    <t xml:space="preserve"> Краснодарский край,
р-н Брюховецкий, ст-ца Брюховецкая, ул.
О.Кошевого, 186.</t>
  </si>
  <si>
    <t xml:space="preserve">Для обслуживания административного здания</t>
  </si>
  <si>
    <t xml:space="preserve">23:04:0502129:112</t>
  </si>
  <si>
    <t xml:space="preserve">п.3 ст.3.1. Федерального закона "О введение в
действие Земельного кодекса Российской
Федерации", № 137-ФЗ, выдан 25.10.2001; муниципальная собственность № 23-23-45/008/2012-223 от 21.02.2012 г</t>
  </si>
  <si>
    <t xml:space="preserve">Администрация муниципального образования Брюховецкий район, ИНН 2327004864, КПП 232701001, ОГРН 1022303523780,  ОКВЭД 84.11.3, ОКТМО 03610407102</t>
  </si>
  <si>
    <t xml:space="preserve">ПОДРАЗДЕЛ 1.2 РАЗДЕЛА 1 Информация о недвижимом имуществе, </t>
  </si>
  <si>
    <t xml:space="preserve">находящемся в муниципальной собственности муниципального образования Брюховецкий район</t>
  </si>
  <si>
    <t xml:space="preserve"> (   линейных объектов, газопроводов, сооружений)</t>
  </si>
  <si>
    <t xml:space="preserve">Вид объекта имущества</t>
  </si>
  <si>
    <t xml:space="preserve">Наименование</t>
  </si>
  <si>
    <t xml:space="preserve">Назначение</t>
  </si>
  <si>
    <t xml:space="preserve">Адрес 
местонахождения</t>
  </si>
  <si>
    <t xml:space="preserve">Дата присвоения кадастрового №</t>
  </si>
  <si>
    <t xml:space="preserve">Сведения о земельном участке на котором расположен объект</t>
  </si>
  <si>
    <t xml:space="preserve">Площадь (кв.м) или протяженность, (м)</t>
  </si>
  <si>
    <t xml:space="preserve">Инвентарный номер объекта учета (Росреестр)</t>
  </si>
  <si>
    <t xml:space="preserve"> Вид вещного права</t>
  </si>
  <si>
    <t xml:space="preserve">Сведения о правообладателе, балансодержатель</t>
  </si>
  <si>
    <t xml:space="preserve">сооружение</t>
  </si>
  <si>
    <t xml:space="preserve">подводящий  газопровод среднего давления и установка ШГРП,диаметр 80 мм, 150 мм  </t>
  </si>
  <si>
    <t xml:space="preserve">производственное (промышленное)</t>
  </si>
  <si>
    <t xml:space="preserve">Краснодарский кр., Брюховецкий район, с. Большой Бейсуг, Деркача</t>
  </si>
  <si>
    <t xml:space="preserve">23:04:0602008:415</t>
  </si>
  <si>
    <t xml:space="preserve">23:04:0000000:20</t>
  </si>
  <si>
    <t xml:space="preserve">842-Г</t>
  </si>
  <si>
    <t xml:space="preserve">Муниципальная собственность Свидетельство 23-АД  № 839805 от 14.06. 2008 г. Запись регистрации от 13.06.2008 г    .№ 23-23-45/019/2008-132; Постановление главы Брюховецкого района Краснодарского края, № 722, от 09.12.2003</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1 </t>
    </r>
  </si>
  <si>
    <t xml:space="preserve">подводящий газопровод высокого давления от АГРС до хутора Гарбузовая Балка)         (доля 736/100) ;          диаметр 150 мм,  </t>
  </si>
  <si>
    <t xml:space="preserve">Краснодарский кр., Брюховецкий район, х. Гарбузовая Балка </t>
  </si>
  <si>
    <t xml:space="preserve">23:04:0501003:217</t>
  </si>
  <si>
    <t xml:space="preserve">нет</t>
  </si>
  <si>
    <t xml:space="preserve">846-Г</t>
  </si>
  <si>
    <t xml:space="preserve">Муниципальная -736/1000,  Свидетельство от 23-АД  № 839806 от 14 июня 2008 г. Запись регистрации от 13.06.2008 г.   № 23-23-45/019/2008-131;  Федеральная-264/1000; 23-АЕ 690267 от 28 марта 2009 г Запись регистрации от 28.03.2009 г.    № 23-23-45/002/2009-378;  Договор купли-продажи имущества, выдан 27.05.1995; Распоряжение главы администрации
Краснодарского края, № 818-р, выдан 08.09.2006</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2</t>
    </r>
  </si>
  <si>
    <t xml:space="preserve">подводящий газопровод среднего давления)</t>
  </si>
  <si>
    <t xml:space="preserve"> Брюховецкий район, с. Свободное, Пролетарская</t>
  </si>
  <si>
    <t xml:space="preserve">23:04:0302031:83</t>
  </si>
  <si>
    <t xml:space="preserve">23:04:0302032:45</t>
  </si>
  <si>
    <t xml:space="preserve">Муниципальная доля – 100% Свидетельство 23-АД № 839807 от 14 июня 2008 г. Запись регистрации  от 13.06.2008 г  № 23-23-45/019/2008-130; Постановление главы  Брюховецкого района Краснодарского края от 24.12.2004 № 704</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3</t>
    </r>
  </si>
  <si>
    <t xml:space="preserve">газопровод диаметр 100 мм (к дет. саду)</t>
  </si>
  <si>
    <t xml:space="preserve">Краснодарский кр., Брюховецкий район,   п. Лиманский</t>
  </si>
  <si>
    <t xml:space="preserve">23:04:0106004:175</t>
  </si>
  <si>
    <t xml:space="preserve">23:04:0106004:89</t>
  </si>
  <si>
    <t xml:space="preserve">Муниципальная собственность Свидетельство от 26.06.2011 г. 23-АК 019557 Запись регистрации от 27.06.2011 г.№ 23-23-45/023/2011-177; Разрешение на ввод объекта в эксплуатацию, № Ru 23 505 308-1, выдан 10.06.2011; Разрешение на ввод объекта в эксплуатацию, № Ru 23 505 308-1, выдан 10.06.2011</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4</t>
    </r>
  </si>
  <si>
    <t xml:space="preserve">газоснабжение хуторов Красная Поляна, Красная Нива, Победа, Чкалова (1 очередь)</t>
  </si>
  <si>
    <t xml:space="preserve">Краснодарский кр., Брюховецкий район, в районе хуторов Победа и Красная Нива, </t>
  </si>
  <si>
    <t xml:space="preserve">23:04:0503004:98</t>
  </si>
  <si>
    <t xml:space="preserve">6280-Г</t>
  </si>
  <si>
    <t xml:space="preserve">(доля 993/1000) Муниципальная собственность  – 993/1000; Свидетельство 23-АД № 839810 от 14 июня 2008 г. Запись регистрации от 13.06.2008 г.    № 23-23-45/019/2008-133;   Федеральная -7/1000 Свидетельство 23-АИ 690446 от 08 апреля 2011 Запись регистрации  от 07.04.2011. № 23-23-45/010/2011-086; Распоряжение главы администрации
Краснодарского края, № 818-р от 08.09.2006; 
Постановление главы Брюховецкого района
Краснодарского края, № 877 от 30.12.2002.</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5</t>
    </r>
  </si>
  <si>
    <t xml:space="preserve">газоснабжение хуторов                    (2 очередь) </t>
  </si>
  <si>
    <t xml:space="preserve">х. Красная Поляна,                х. Красная Нива,                    х.  Победа,              х. Чкалова, </t>
  </si>
  <si>
    <t xml:space="preserve">23:04:0504005:96</t>
  </si>
  <si>
    <t xml:space="preserve">Муниципальная собственность,  Запись регистрации от 22.10.2020г.                        № 323:04:0504005:96-23/256/2020-3;   Разрешение на ввод объекта в эксплуатацию  от 30.10.2006          № 31-34 </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6</t>
    </r>
  </si>
  <si>
    <t xml:space="preserve">газопровод  высокого  давления,                    диаметр 80, 100 мм  </t>
  </si>
  <si>
    <t xml:space="preserve">Газоснабжение</t>
  </si>
  <si>
    <t xml:space="preserve">Краснодарский кр., Брюховецкий район,   к пос. Лиманский  </t>
  </si>
  <si>
    <t xml:space="preserve">23:04:0101012:69</t>
  </si>
  <si>
    <t xml:space="preserve">Муниципальная доля – 100%, Свидетельство 23-АЕ № 481285от 07 мая 2009 г., Запись регистрации от 07.05.2009 г. №23-23-45/014/2009-091 ; Разрешение на ввод объекта в эксплуатацию, № 31-35, от 30.10.2006</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7</t>
    </r>
  </si>
  <si>
    <t xml:space="preserve">подводящий газопровод  высокого давления  </t>
  </si>
  <si>
    <t xml:space="preserve">с. Свободное </t>
  </si>
  <si>
    <t xml:space="preserve">23:04:0000000:303</t>
  </si>
  <si>
    <t xml:space="preserve">23:04:0302016:71</t>
  </si>
  <si>
    <t xml:space="preserve">Муниципальная доля – 100%,  Свидетельство 23-АЖ  № 415172 от 10.03.2010 г. Запись регистрации от 10.03.2010 г. № 23-23-45/006/2010-360;  Разрешение на ввод объекта в эксплуатацию,
№ RU 23505000-62, выдан 31.12.2008</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8</t>
    </r>
  </si>
  <si>
    <t xml:space="preserve">автомобильная дорога «Брюховецкая-Переясловская» </t>
  </si>
  <si>
    <t xml:space="preserve">Автомобильного транспорта</t>
  </si>
  <si>
    <t xml:space="preserve">ст –ца Брюховецкая- ст –ца Переясловская</t>
  </si>
  <si>
    <t xml:space="preserve">акт приема-передачи имущества, передаваемого из государственной собственности Краснодарского края в муниципальную собственность муниципального образования Брюховецкий район Краснодарского края на безвозмездной основе от 21 декабря 2005 года</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09</t>
    </r>
  </si>
  <si>
    <t xml:space="preserve">мощение-подъезд  к свалке  твердых бытовых отходов </t>
  </si>
  <si>
    <t xml:space="preserve">Новоджерелиевское сельское поселение,  АО "Победа", бригада 1</t>
  </si>
  <si>
    <t xml:space="preserve">23:04:0401004:122</t>
  </si>
  <si>
    <t xml:space="preserve">Муниципальная собственность Свидетельство от 30.03.2010 г. 23-АЖ 418308 Запись регистрации  от 30.03.2010 г.    № 23-23-45/005/2010-809; Разрешение на ввод объекта в эксплуатацию, № Ru 23505000 - 63, выдан 31.12.2008</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0</t>
    </r>
  </si>
  <si>
    <t xml:space="preserve">автомобильная дорога п.Лиманский-рыбопитомник</t>
  </si>
  <si>
    <t xml:space="preserve">Брюховецкий район,  п. Лиманский-рыбопитомник</t>
  </si>
  <si>
    <t xml:space="preserve">23:04:0101011:85</t>
  </si>
  <si>
    <t xml:space="preserve">Муниципальная собственность Свидетельство от 24.09.2012 г.23-АК 984374 Запись регистрации от 21.09.2012 г.     № 23-23-45/026/2012-866; Договор безвозмездной передачи имущества,
выдан 07.09.2012</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1</t>
    </r>
  </si>
  <si>
    <t xml:space="preserve">автомобильная дорога рыбстана бригады №3-хутор Киновия</t>
  </si>
  <si>
    <t xml:space="preserve">23:04:0101011:91</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2</t>
    </r>
  </si>
  <si>
    <t xml:space="preserve">автомобильная дорога хутора Киновия-автодорога Чепигинская-Лебяжий Остров</t>
  </si>
  <si>
    <t xml:space="preserve">нежилое</t>
  </si>
  <si>
    <t xml:space="preserve"> Краснодарский край, Брюховецкий район, х. Киновия -а-/дорога Чепигинская - Леб. Остров</t>
  </si>
  <si>
    <t xml:space="preserve">23:04:0101010:124</t>
  </si>
  <si>
    <t xml:space="preserve">Муниципальная собственность Свидетельство от 24.09.2012 г. 23-АК 984372 Запись регистрации от 21.09.2012 г.     № 23-23-45/026/2012-856;  Договор безвозмездной передачи имущества, выдан 07.09.2012</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3</t>
    </r>
  </si>
  <si>
    <t xml:space="preserve">Автомобильная дорога </t>
  </si>
  <si>
    <t xml:space="preserve">Иные сооружения производственного назначения</t>
  </si>
  <si>
    <t xml:space="preserve">Краснодарский край, Брюховецкий р-н, с. Большой Бейсуг, в границах кадастрового квартала 23:04:0601008</t>
  </si>
  <si>
    <t xml:space="preserve">23:04:0601008:136</t>
  </si>
  <si>
    <t xml:space="preserve"> 12.03.2019</t>
  </si>
  <si>
    <t xml:space="preserve">(Собственность м.о.) № 23:04:0601008:136-23/256/2021-5  от 12.05.2021,   Решение Совета муниципального образования Брюховецкий район от 27.08.2020 года № 485; </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4</t>
    </r>
  </si>
  <si>
    <t xml:space="preserve">Асфальтированная дорога вдоль рыбопитомника Лебяжий ( от птицефабрики "Лиманская" до рыболовецкого стана хутора Киновия)</t>
  </si>
  <si>
    <t xml:space="preserve"> Иные сооружения производственного назначения</t>
  </si>
  <si>
    <t xml:space="preserve">Краснодарский край, Брюховецкий район, вдоль рыбопитомника Лебяжий ( от птицефабрики "Лиманская" до рыболовецкого стана хутора Киновия</t>
  </si>
  <si>
    <t xml:space="preserve">23:04:0101011:178</t>
  </si>
  <si>
    <t xml:space="preserve"> 13.03.2019</t>
  </si>
  <si>
    <t xml:space="preserve">Муниципальная собственность  № 23:04:0101011:178-23/045/2020-3  от 26.06.2020; Договор о безвозмездной передаче муниципального имущества из муниципальной собственности Чепигинского сельского поселения Брюховецкого района в муниципальную собственность муниципального образования Брюховецкий район на безвозмездной основе от 10.08.2020 г № 6 </t>
  </si>
  <si>
    <r>
      <rPr>
        <b val="true"/>
        <sz val="8"/>
        <rFont val="Arial"/>
        <family val="2"/>
        <charset val="204"/>
      </rPr>
      <t xml:space="preserve">казна МО</t>
    </r>
    <r>
      <rPr>
        <sz val="8"/>
        <rFont val="Arial"/>
        <family val="2"/>
        <charset val="204"/>
      </rPr>
      <t xml:space="preserve">; Администрация муниципального образования Брюховецкий район, ИНН 2327004864, КПП 232701001, ОГРН 1022303523780,  ОКВЭД 84.11.3, ОКТМО 03610407115</t>
    </r>
  </si>
  <si>
    <t xml:space="preserve">Мостовое сооружение автодорожного моста </t>
  </si>
  <si>
    <t xml:space="preserve">Сооружение дорожного  транспорта</t>
  </si>
  <si>
    <t xml:space="preserve">Краснодарский край, Брюховецкий р-н, между ст –цей Брюховецкая- и ст–цей Переясловская</t>
  </si>
  <si>
    <t xml:space="preserve">23:04:0504003:643</t>
  </si>
  <si>
    <t xml:space="preserve">23:04:0000000:15</t>
  </si>
  <si>
    <t xml:space="preserve">муниципальная Собственность
№ 23:04:0504003:643-23/256/2024-1
от 28.06.2024 г ;  акт приема-передачи имущества, передаваемого из государственной собственности Краснодарского края в муниципальную собственность муниципального образования Брюховецкий район Краснодарского края на безвозмездной основе от 21 декабря 2005 года</t>
  </si>
  <si>
    <t xml:space="preserve">ПОДРАЗДЕЛ 1.2; 1.3  раздела 1 реестра</t>
  </si>
  <si>
    <t xml:space="preserve">муниципального имущества МО "Брюховецкий район"''</t>
  </si>
  <si>
    <t xml:space="preserve">реестровый номер объекта</t>
  </si>
  <si>
    <t xml:space="preserve">Вид, наименование объекта учета</t>
  </si>
  <si>
    <t xml:space="preserve">назначение объекта</t>
  </si>
  <si>
    <r>
      <rPr>
        <b val="true"/>
        <sz val="10"/>
        <rFont val="Arial"/>
        <family val="2"/>
        <charset val="204"/>
      </rPr>
      <t xml:space="preserve">Общая площадь м</t>
    </r>
    <r>
      <rPr>
        <b val="true"/>
        <vertAlign val="superscript"/>
        <sz val="10"/>
        <rFont val="Arial"/>
        <family val="2"/>
        <charset val="204"/>
      </rPr>
      <t xml:space="preserve">2</t>
    </r>
  </si>
  <si>
    <t xml:space="preserve">Кадастровый номер объекта учета</t>
  </si>
  <si>
    <t xml:space="preserve">дата присвоения кадастрового номера</t>
  </si>
  <si>
    <t xml:space="preserve">кадастровый № земельного участка на котором расположен объект</t>
  </si>
  <si>
    <t xml:space="preserve">Сведения о регистрации вещного права - регистрации муниципальной собственности</t>
  </si>
  <si>
    <t xml:space="preserve">инвентарный номер объекта учета (Росреестр)</t>
  </si>
  <si>
    <t xml:space="preserve">казна МО; Администрация муниципального образования Брюховецкий район, ИНН 2327004864, КПП 232701001, ОГРН 1022303523780,  ОКВЭД 84.11.3, ОКТМО 03610407110</t>
  </si>
  <si>
    <t xml:space="preserve">жилое помещение</t>
  </si>
  <si>
    <t xml:space="preserve">жилое</t>
  </si>
  <si>
    <t xml:space="preserve">ст-ца Брюховецкая ул. Промышленная, 53 кв.2    </t>
  </si>
  <si>
    <t xml:space="preserve">23:04:0502199:1626 </t>
  </si>
  <si>
    <t xml:space="preserve">23:04:0502199:1319</t>
  </si>
  <si>
    <t xml:space="preserve">собственность м.о.     № 23-23-45/2007/2013-835  от 23.12.2013 ; муниципальный контракт № 0118300003113000296-0095588-01, выдан 12.12.2013 </t>
  </si>
  <si>
    <t xml:space="preserve">казна МО; Администрация муниципального образования Брюховецкий район, ИНН 2327004864, КПП 232701001, ОГРН 1022303523780,  ОКВЭД 84.11.3, ОКТМО 03610407111</t>
  </si>
  <si>
    <t xml:space="preserve">ст-ца Брюховецкая ул. Промышленная, 53 кв.7 </t>
  </si>
  <si>
    <t xml:space="preserve">23:04:0502199:1637 </t>
  </si>
  <si>
    <t xml:space="preserve">Муниципальный контракт на приобретение в муниципальную собственность восемнадцати жилых помещений (квартир) для предоставления детям-сиротам  оставшихся без
попечения родителей, № 0118300003113000296-0095588-01, выдан 12.12.2013; собственность м.о. № 23-23-45/2007/2013-832  от 23.12.2013 </t>
  </si>
  <si>
    <t xml:space="preserve">казна МО; Администрация муниципального образования Брюховецкий район, ИНН 2327004864, КПП 232701001, ОГРН 1022303523780,  ОКВЭД 84.11.3, ОКТМО 03610407112</t>
  </si>
  <si>
    <t xml:space="preserve">помещение - квартира</t>
  </si>
  <si>
    <t xml:space="preserve">ст-ца  Брюховецкая  ул. Промышленная, 53  кв. 8</t>
  </si>
  <si>
    <t xml:space="preserve">23:04:0502199:1638</t>
  </si>
  <si>
    <t xml:space="preserve">постановление АМОБР от 18.11.2021 г № 1383; регистрация права № 23:04:0502199:1638-23/256/2021-3  от 11.11.2021</t>
  </si>
  <si>
    <t xml:space="preserve">казна МО; Администрация муниципального образования Брюховецкий район, ИНН 2327004864, КПП 232701001, ОГРН 1022303523780,  ОКВЭД 84.11.3, ОКТМО 03610407113</t>
  </si>
  <si>
    <t xml:space="preserve">ст-ца  Брюховецкая  ул. Промышленная, 53  кв. 9 </t>
  </si>
  <si>
    <t xml:space="preserve">23:04:0502199:1616</t>
  </si>
  <si>
    <t xml:space="preserve">постановление АМОБР от 18.11.2021 г № 1382; регистрация права № 23:04:0502199:1616-23/256/2021-4  от 11.11.2021</t>
  </si>
  <si>
    <t xml:space="preserve">казна МО; Администрация муниципального образования Брюховецкий район, ИНН 2327004864, КПП 232701001, ОГРН 1022303523780,  ОКВЭД 84.11.3, ОКТМО 03610407114</t>
  </si>
  <si>
    <t xml:space="preserve">ст-ца Брюховецкая ул. Промышленная, 53 кв.10 </t>
  </si>
  <si>
    <t xml:space="preserve">23:04:0502199:1611 </t>
  </si>
  <si>
    <t xml:space="preserve">Муниципальный контракт на приобретение в муниципальную собственность восемнадцати жилых помещений (квартир) для предоставления детям-сиротам опечения родителей, № 0118300003113000296-0095588-01 от 12.12.2013г; собственность м.о.№ 23-23-45/041/2013-260  от 23.12.2013 </t>
  </si>
  <si>
    <t xml:space="preserve">казна МО; Администрация муниципального образования Брюховецкий район, ИНН 2327004864, КПП 232701001, ОГРН 1022303523780,  ОКВЭД 84.11.3, ОКТМО 03610407115</t>
  </si>
  <si>
    <t xml:space="preserve">ст-ца Брюховецкая ул. Промышленная, 53 кв.16 </t>
  </si>
  <si>
    <t xml:space="preserve">23:04:0502199:1621 </t>
  </si>
  <si>
    <t xml:space="preserve">Муниципальный контракт на приобретение в муниципальную собственность восемнадцати жилых помещений (квартир) для предоставления детям-сиротам опечения родителей, № 0118300003113000296-0095588-01 от 12.12.2013г; собственность м.о. № 23-23-45/041/2013-255  от 23.12.2013 </t>
  </si>
  <si>
    <t xml:space="preserve">казна МО; Администрация муниципального образования Брюховецкий район, ИНН 2327004864, КПП 232701001, ОГРН 1022303523780,  ОКВЭД 84.11.3, ОКТМО 03610407117</t>
  </si>
  <si>
    <t xml:space="preserve">жилое помещение - квартира</t>
  </si>
  <si>
    <t xml:space="preserve">ст-ца Брюховецкая  ул. Промышленная, 53 кв.25 </t>
  </si>
  <si>
    <t xml:space="preserve">23:04:0502199:1631 </t>
  </si>
  <si>
    <t xml:space="preserve">Муниципальный контракт Приобретение жилого
помещения ,
№ 08186000057220001670001, от 18.07.2022; постановление АМОБР от 26.10.2022 г № 1415; запись регистрации 23:04:0502199:1631-23/256/2022-4</t>
  </si>
  <si>
    <t xml:space="preserve">казна МО; Администрация муниципального образования Брюховецкий район, ИНН 2327004864, КПП 232701001, ОГРН 1022303523780,  ОКВЭД 84.11.3, ОКТМО 03610407118</t>
  </si>
  <si>
    <t xml:space="preserve">ст-ца Брюховецкая ул. Промышленная, 53 кв.27 </t>
  </si>
  <si>
    <t xml:space="preserve">23:04:0502199:1619 </t>
  </si>
  <si>
    <t xml:space="preserve"> Муниципальный контракт на приобретение жилого
помещения , № 0118300003113000296-0095588-01, выдан 12.12.2013; муниципальная собственность № 23-23-45/2007/2013-844  от 23.12.2013 </t>
  </si>
  <si>
    <t xml:space="preserve">казна МО; Администрация муниципального образования Брюховецкий район, ИНН 2327004864, КПП 232701001, ОГРН 1022303523780,  ОКВЭД 84.11.3, ОКТМО 03610407119</t>
  </si>
  <si>
    <t xml:space="preserve">с. Свободное, ул. Колхозная, д.49</t>
  </si>
  <si>
    <t xml:space="preserve">23:04:0302003:38</t>
  </si>
  <si>
    <t xml:space="preserve">собственность м.о.     № 23-23/045-23/45/801/2015-5992/2 от 23.10.2015; Муниципальный контракт,
№ 0118300003115000108-0095588-01, выдан
28.09.2015</t>
  </si>
  <si>
    <t xml:space="preserve">фонд социальн использования</t>
  </si>
  <si>
    <t xml:space="preserve">казна МО; Администрация муниципального образования Брюховецкий район, ИНН 2327004864, КПП 232701001, ОГРН 1022303523780,  ОКВЭД 84.11.3, ОКТМО 03610407120</t>
  </si>
  <si>
    <t xml:space="preserve">ст-ца Брюховецкая,            ул. Промышленная, 53, кв. 4 </t>
  </si>
  <si>
    <t xml:space="preserve">23:04:0502199:1632   </t>
  </si>
  <si>
    <t xml:space="preserve">23:04:0502199:1328</t>
  </si>
  <si>
    <t xml:space="preserve">Муниципальный контракт на приобретение жилого
помещения , № 0118300003114000092-0095588-02, выдан 17.06.2014; собственность м.о. № 23-23-45/006/2014-830 от 09.07.2014 г. </t>
  </si>
  <si>
    <t xml:space="preserve">казна МО; Администрация муниципального образования Брюховецкий район, ИНН 2327004864, КПП 232701001, ОГРН 1022303523780,  ОКВЭД 84.11.3, ОКТМО 03610407121</t>
  </si>
  <si>
    <t xml:space="preserve">ст-ца Брюховецкая,            ул. Промышленная, 53, кв. 5 </t>
  </si>
  <si>
    <t xml:space="preserve">23:04:0502199:1617 </t>
  </si>
  <si>
    <t xml:space="preserve">23:04:0502199:1329</t>
  </si>
  <si>
    <t xml:space="preserve">Муниципальный контракт на приобретение жилого
помещения , № 0118300003114000092-0095588-02, выдан 17.06.2014; собственность м.о.№ 23-23-45/006/2014-832 от 09.07.2014 г. </t>
  </si>
  <si>
    <t xml:space="preserve">казна МО; Администрация муниципального образования Брюховецкий район, ИНН 2327004864, КПП 232701001, ОГРН 1022303523780,  ОКВЭД 84.11.3, ОКТМО 03610407122</t>
  </si>
  <si>
    <t xml:space="preserve">ст-ца Брюховецкая, ул. Промышленная, 53, кв. 23 </t>
  </si>
  <si>
    <t xml:space="preserve">23:04:0502199:1613 </t>
  </si>
  <si>
    <t xml:space="preserve">23:04:0502199:1330</t>
  </si>
  <si>
    <t xml:space="preserve">Муниципальный контракт на приобретение жилого
помещения , № 0118300003114000092-0095588-02, выдан 17.06.2014; собственность м.о.№ 23-23-45/006/2014-842 от 09.07.2014 г. </t>
  </si>
  <si>
    <t xml:space="preserve">казна МО; Администрация муниципального образования Брюховецкий район, ИНН 2327004864, КПП 232701001, ОГРН 1022303523780,  ОКВЭД 84.11.3, ОКТМО 03610407123</t>
  </si>
  <si>
    <t xml:space="preserve">ст-ца Брюховецкая, ул. Промышленная, 53, кв. 24 </t>
  </si>
  <si>
    <t xml:space="preserve">23:04:0502199:1610 </t>
  </si>
  <si>
    <t xml:space="preserve">23:04:0502199:1331</t>
  </si>
  <si>
    <t xml:space="preserve">Муниципальный контракт на приобретение жилого
помещения , № 0118300003114000092-0095588-02, выдан 17.06.2014; собственность м.о № 23-23-45/006/2014-836   от 09.07.2014 г. </t>
  </si>
  <si>
    <t xml:space="preserve">казна МО; Администрация муниципального образования Брюховецкий район, ИНН 2327004864, КПП 232701001, ОГРН 1022303523780,  ОКВЭД 84.11.3, ОКТМО 03610407124</t>
  </si>
  <si>
    <t xml:space="preserve">ст-ца Брюховецкая, ул. Кирова, 171 кв.7, </t>
  </si>
  <si>
    <t xml:space="preserve">23:04:0502092:2118</t>
  </si>
  <si>
    <t xml:space="preserve">23:04:0502092:171</t>
  </si>
  <si>
    <t xml:space="preserve">постановление АМОБР от 06.04.2023 г № 394;постановление главы Брюховецкого района от 17.10.2001г. № 680; Собственность
№ 23-01.45-4.2002-529 от 09.04.2002</t>
  </si>
  <si>
    <t xml:space="preserve">казна МО; Администрация муниципального образования Брюховецкий район, ИНН 2327004864, КПП 232701001, ОГРН 1022303523780,  ОКВЭД 84.11.3, ОКТМО 03610407125</t>
  </si>
  <si>
    <t xml:space="preserve">ст-ца Брюховецкая, ул. Кирова, 271 кв.1, </t>
  </si>
  <si>
    <t xml:space="preserve">23:04:0502092:1963</t>
  </si>
  <si>
    <t xml:space="preserve"> 27.09.2013</t>
  </si>
  <si>
    <t xml:space="preserve">23:04:0502092:503</t>
  </si>
  <si>
    <t xml:space="preserve">Акт приема-передачи квартиры, выдан 28.03.2007; муниципальная собственность № 23-23-45/011/2007-340  от 25.04.2007 г </t>
  </si>
  <si>
    <t xml:space="preserve">казна МО; Администрация муниципального образования Брюховецкий район, ИНН 2327004864, КПП 232701001, ОГРН 1022303523780,  ОКВЭД 84.11.3, ОКТМО 03610407126</t>
  </si>
  <si>
    <t xml:space="preserve">ст-ца Брюховецкая, ул. Кирова, 271 кв.2, </t>
  </si>
  <si>
    <t xml:space="preserve">23:04:0502092:2001</t>
  </si>
  <si>
    <t xml:space="preserve">Акт приема-передачи квартиры, выдан 28.03.2007; муниципальная собственность № 23-23-45/011/2007-341  от 25.04.2007 г  </t>
  </si>
  <si>
    <t xml:space="preserve">казна МО; Администрация муниципального образования Брюховецкий район, ИНН 2327004864, КПП 232701001, ОГРН 1022303523780,  ОКВЭД 84.11.3, ОКТМО 03610407127</t>
  </si>
  <si>
    <t xml:space="preserve">ст-ца Брюховецкая, ул. Кирова, 271 кв.3</t>
  </si>
  <si>
    <t xml:space="preserve">23:04:0502092:2034</t>
  </si>
  <si>
    <t xml:space="preserve">Акт приема-передачи квартиры, выдан 28.03.2007; муниципальная собственность № 23-23-45/011/2007-342  от 25.04.2007 г.  </t>
  </si>
  <si>
    <t xml:space="preserve">казна МО; Администрация муниципального образования Брюховецкий район, ИНН 2327004864, КПП 232701001, ОГРН 1022303523780,  ОКВЭД 84.11.3, ОКТМО 03610407128</t>
  </si>
  <si>
    <t xml:space="preserve">ст-ца  Брюховецкая ул. Ковалева, 116 кв. 10 </t>
  </si>
  <si>
    <t xml:space="preserve">23:04:0502055:27</t>
  </si>
  <si>
    <t xml:space="preserve">23:04:0502055:18</t>
  </si>
  <si>
    <t xml:space="preserve">Договор о передаче имущества из собственности жилищно-строительного кооператива "Строитель-1" в муниципальную собственность муниципального образования Брюховецкий район на безвозмездной основе, от 16.12.2010; собственность м.о. № 23-23-45/006/2011-008 от 10.02.2011 г. </t>
  </si>
  <si>
    <t xml:space="preserve">казна МО; Администрация муниципального образования Брюховецкий район, ИНН 2327004864, КПП 232701001, ОГРН 1022303523780,  ОКВЭД 84.11.3, ОКТМО 03610407129</t>
  </si>
  <si>
    <t xml:space="preserve">ст-ца  Брюховецкая ул. Ковалева, 116 кв. 16 </t>
  </si>
  <si>
    <t xml:space="preserve">23:04:0502055:24</t>
  </si>
  <si>
    <t xml:space="preserve"> 06.04.2010</t>
  </si>
  <si>
    <t xml:space="preserve">Договор о передаче имущества из собственности жилищно-строительного кооператива "Строитель-1" в муниципальную собственность муниципального образования Брюховецкий район на безвозмездной основе, от 16.12.2010; собственность м.о.№ 23-23-45/006/2011-009 от 10.02.2011 г.</t>
  </si>
  <si>
    <t xml:space="preserve">казна МО; Администрация муниципального образования Брюховецкий район, ИНН 2327004864, КПП 232701001, ОГРН 1022303523780,  ОКВЭД 84.11.3, ОКТМО 03610407130</t>
  </si>
  <si>
    <t xml:space="preserve">ст-ца  Новоджерелиевская     ул. Мира, 72 «А»  кв.14  </t>
  </si>
  <si>
    <t xml:space="preserve">23:04:0402054:23 </t>
  </si>
  <si>
    <t xml:space="preserve">23:04:0402054:10</t>
  </si>
  <si>
    <t xml:space="preserve">Муниципальный контракт, № 0118300003114000250-0095588-01,от 21.11.2014; собственность м.о. № 23-23-45/007/2014-755 от 27.11.2014 г.</t>
  </si>
  <si>
    <t xml:space="preserve">казна МО; Администрация муниципального образования Брюховецкий район, ИНН 2327004864, КПП 232701001, ОГРН 1022303523780,  ОКВЭД 84.11.3, ОКТМО 03610407131</t>
  </si>
  <si>
    <t xml:space="preserve">с. Большой Бейсуг ул. Пролетарская, 37   </t>
  </si>
  <si>
    <t xml:space="preserve">23:04:0602020:29 </t>
  </si>
  <si>
    <t xml:space="preserve">Муниципальный контракт, № 0118300003114000249-0095588-01, от 21.11.2014; собственность м.о. № 23-23-45/007/2014-757  от 27.11.2014 г.                                           </t>
  </si>
  <si>
    <t xml:space="preserve">казна МО; Администрация муниципального образования Брюховецкий район, ИНН 2327004864, КПП 232701001, ОГРН 1022303523780,  ОКВЭД 84.11.3, ОКТМО 03610407132</t>
  </si>
  <si>
    <t xml:space="preserve">ст-ца  Брюховецкая, ул. Промышленная, 53/1  кв. 2 </t>
  </si>
  <si>
    <t xml:space="preserve">23:04:0502199:1665 </t>
  </si>
  <si>
    <t xml:space="preserve">23:04:0502199:1654</t>
  </si>
  <si>
    <t xml:space="preserve"> Муниципальный контракт № 0118300003114000227-0095588-02, выдан 17.11.2014 ; 02, выдан 17.11.2014 Акт приема-передачи в муниципальную собственность муниципального образования Брюховецкий район от 20.11.2014; собственность м.о.№ 23-23-45/2501/2014-148 от 05.12.2014 г.</t>
  </si>
  <si>
    <t xml:space="preserve">казна МО; Администрация муниципального образования Брюховецкий район, ИНН 2327004864, КПП 232701001, ОГРН 1022303523780,  ОКВЭД 84.11.3, ОКТМО 03610407133</t>
  </si>
  <si>
    <t xml:space="preserve">ст-ца  Брюховецкая ул. Промышленная, 53/1  кв. 9 </t>
  </si>
  <si>
    <t xml:space="preserve">23:04:0502199:1669 </t>
  </si>
  <si>
    <t xml:space="preserve"> 01.10.2014</t>
  </si>
  <si>
    <t xml:space="preserve">Муниципальный контракт № 0118300003114000227-0095588-02, выдан 17.11.2014 Акт приема-передачи в муниципальную собственность муниципального образования Брюховецкий район от 20.11.2014; собственность м.о. № 23-23-45/2501/2014-155 от 05.12.2014 г.</t>
  </si>
  <si>
    <t xml:space="preserve">казна МО; Администрация муниципального образования Брюховецкий район, ИНН 2327004864, КПП 232701001, ОГРН 1022303523780,  ОКВЭД 84.11.3, ОКТМО 03610407134</t>
  </si>
  <si>
    <t xml:space="preserve">ст-ца  Брюховецкая ул. Промышленная, 53/1  кв. 14 </t>
  </si>
  <si>
    <t xml:space="preserve">23:04:0502199:1666 </t>
  </si>
  <si>
    <t xml:space="preserve">Муниципальный контракт № 0118300003114000261-0095588-01, выдан 12.12.2014; Акт приема-передачи в муниципальную собственность муниципального образования Брюховецкий район от 16.12.2014; собственность м.о.№ 23-23-/045-23/45/801/2015-8/2 от 16.01.2015 г. </t>
  </si>
  <si>
    <t xml:space="preserve">казна МО; Администрация муниципального образования Брюховецкий район, ИНН 2327004864, КПП 232701001, ОГРН 1022303523780,  ОКВЭД 84.11.3, ОКТМО 03610407135</t>
  </si>
  <si>
    <t xml:space="preserve">ст-ца  Брюховецкая  ул. Промышленная, 53/1  кв. 18 </t>
  </si>
  <si>
    <t xml:space="preserve">23:04:0502199:1664 </t>
  </si>
  <si>
    <t xml:space="preserve">Муниципальный контракт № 0118300003114000261-0095588-01, выдан 12.12.2014; Акт приема-передачи в муниципальную собственность муниципального образования Брюховецкий район от 16.12.2014; собственность м.о.№ 23-23-/045-23/45/801/2015-8/2 от 16.01.2015 г</t>
  </si>
  <si>
    <t xml:space="preserve">казна МО; Администрация муниципального образования Брюховецкий район, ИНН 2327004864, КПП 232701001, ОГРН 1022303523780,  ОКВЭД 84.11.3, ОКТМО 03610407136</t>
  </si>
  <si>
    <t xml:space="preserve">ст-ца  Брюховецкая ул. Промышленная, 53/2  кв.1         </t>
  </si>
  <si>
    <t xml:space="preserve">23:04:0502199:1782   </t>
  </si>
  <si>
    <t xml:space="preserve"> 25.08.2015</t>
  </si>
  <si>
    <t xml:space="preserve">23:04:0502199:1778</t>
  </si>
  <si>
    <t xml:space="preserve">Муниципальный контракт № 0118300003114000261-0095588-01, выдан 12.12.2014; Акт приема-передачи в муниципальную собственность муниципального образования Брюховецкий район от 16.12.2014; собственность м.о.№ 23-23/045-23/45/801/2015-5787/2 от 16.10.2015</t>
  </si>
  <si>
    <t xml:space="preserve">казна МО; Администрация муниципального образования Брюховецкий район, ИНН 2327004864, КПП 232701001, ОГРН 1022303523780,  ОКВЭД 84.11.3, ОКТМО 03610407137</t>
  </si>
  <si>
    <t xml:space="preserve">ст-ца  Брюховецкая,  ул. Промышленная, 53/2  кв.5   </t>
  </si>
  <si>
    <t xml:space="preserve">23:04:0502199:1801 </t>
  </si>
  <si>
    <t xml:space="preserve">Муниципальный контракт № 0118300003114000261-0095588-01, выдан 12.12.2014; Акт приема-передачи в муниципальную собственность муниципального образования Брюховецкий район от 16.12.2014; собственность м.о.№ 23-23/045-23/45/801/2015-5799/2 от 16.10.2015</t>
  </si>
  <si>
    <t xml:space="preserve">казна МО; Администрация муниципального образования Брюховецкий район, ИНН 2327004864, КПП 232701001, ОГРН 1022303523780,  ОКВЭД 84.11.3, ОКТМО 03610407138</t>
  </si>
  <si>
    <t xml:space="preserve">жилое помещение-квартира</t>
  </si>
  <si>
    <t xml:space="preserve">ст-ца  Брюховецкая, ул. Промышленная, 53/2  кв.6   </t>
  </si>
  <si>
    <t xml:space="preserve">23:04:0502199:1800 </t>
  </si>
  <si>
    <t xml:space="preserve">постановление АМОБР от 23.12.2022 г № 1559; Договор купли-продажи, выдан 17.12.2021; Собственность м.о.
23:04:0502199:1800-23/256/2021-6
20.12.2021</t>
  </si>
  <si>
    <t xml:space="preserve">казна МО; Администрация муниципального образования Брюховецкий район, ИНН 2327004864, КПП 232701001, ОГРН 1022303523780,  ОКВЭД 84.11.3, ОКТМО 03610407139</t>
  </si>
  <si>
    <t xml:space="preserve">ст-ца  Брюховецкая, ул. Промышленная, 53/2  кв.8  </t>
  </si>
  <si>
    <t xml:space="preserve">23:04:0502199:1807 </t>
  </si>
  <si>
    <t xml:space="preserve">Муниципальный контракт, № 0118300003115000082-0095588-01, выдан 22.09.2015, Собственность м.о  № 23-23-/045-23/45/801/2015-5808/2  от 16.10.2015 г. </t>
  </si>
  <si>
    <t xml:space="preserve">казна МО; Администрация муниципального образования Брюховецкий район, ИНН 2327004864, КПП 232701001, ОГРН 1022303523780,  ОКВЭД 84.11.3, ОКТМО 03610407141</t>
  </si>
  <si>
    <t xml:space="preserve">ст-ца  Брюховецкая  ул. Промышленная, 53/2  кв.14  </t>
  </si>
  <si>
    <t xml:space="preserve">23:04:0502199:1786 </t>
  </si>
  <si>
    <t xml:space="preserve">Муниципальный контракт, № 0118300003115000082-0095588-01, выдан 22.09.2015, Собственность м.о № 23-23-/045-23/45/801/2015-5823/2  от 16.10.2015 г.</t>
  </si>
  <si>
    <t xml:space="preserve">казна МО; Администрация муниципального образования Брюховецкий район, ИНН 2327004864, КПП 232701001, ОГРН 1022303523780,  ОКВЭД 84.11.3, ОКТМО 03610407142</t>
  </si>
  <si>
    <t xml:space="preserve">ст-ца  Брюховецкая  ул. Промышленная, 53/2  кв.15  </t>
  </si>
  <si>
    <t xml:space="preserve">23:04:0502199:1806 </t>
  </si>
  <si>
    <t xml:space="preserve">Муниципальный контракт, № 0118300003115000082-0095588-01, выдан 22.09.2015, Собственность м.о № 23-23-/045-23/45/801/2015-5824/2  от 16.10.2015 г.</t>
  </si>
  <si>
    <t xml:space="preserve">казна МО; Администрация муниципального образования Брюховецкий район, ИНН 2327004864, КПП 232701001, ОГРН 1022303523780,  ОКВЭД 84.11.3, ОКТМО 03610407143</t>
  </si>
  <si>
    <t xml:space="preserve">ст-ца  Брюховецкая  ул. Промышленная, 53/2  кв.16  </t>
  </si>
  <si>
    <t xml:space="preserve">23:04:0502199:1802 </t>
  </si>
  <si>
    <t xml:space="preserve">Муниципальный контракт, № 0118300003115000082-0095588-01, выдан 22.09.2015, Собственность м.о № 23-23-/045-23/45/801/2015-5825/2 от 16.10.2015 г.</t>
  </si>
  <si>
    <t xml:space="preserve">казна МО; Администрация муниципального образования Брюховецкий район, ИНН 2327004864, КПП 232701001, ОГРН 1022303523780,  ОКВЭД 84.11.3, ОКТМО 03610407144</t>
  </si>
  <si>
    <t xml:space="preserve">ст-ца  Брюховецкая   ул. Промышленная, 53/2  кв.22  </t>
  </si>
  <si>
    <t xml:space="preserve">23:04:0502199:1789 </t>
  </si>
  <si>
    <t xml:space="preserve">Муниципальный контракт, № 0118300003115000082-0095588-01, выдан 22.09.2015, Собственность м.о  № 23-23-/045-23/45/801/2015-5832/2 от 16.10.2015 г.</t>
  </si>
  <si>
    <t xml:space="preserve">казна МО; Администрация муниципального образования Брюховецкий район, ИНН 2327004864, КПП 232701001, ОГРН 1022303523780,  ОКВЭД 84.11.3, ОКТМО 03610407145</t>
  </si>
  <si>
    <t xml:space="preserve">ст-ца  Брюховецкая  ул. Промышленная, 53/2  кв.24  </t>
  </si>
  <si>
    <t xml:space="preserve">23:04:0502199:1803 </t>
  </si>
  <si>
    <t xml:space="preserve">Муниципальный контракт, № 0118300003115000082-0095588-01, выдан 22.09.2015, Собственность м.о  № 23-23-/045-23/45/801/2015-5834/2  от 16.10.2015 г. </t>
  </si>
  <si>
    <t xml:space="preserve">казна МО; Администрация муниципального образования Брюховецкий район, ИНН 2327004864, КПП 232701001, ОГРН 1022303523780,  ОКВЭД 84.11.3, ОКТМО 03610407146</t>
  </si>
  <si>
    <t xml:space="preserve">ст-ца  Брюховецкая   ул. Промышленная, 53/2  кв.26   </t>
  </si>
  <si>
    <t xml:space="preserve">23:04:0502199:1785  </t>
  </si>
  <si>
    <t xml:space="preserve">Муниципальный контракт, № 0118300003115000082-0095588-01, выдан 22.09.2015, Собственность м.о  № 23-23-/045-23/45/801/2015-5836/2  от 16.10.2015 г. </t>
  </si>
  <si>
    <t xml:space="preserve">казна МО; Администрация муниципального образования Брюховецкий район, ИНН 2327004864, КПП 232701001, ОГРН 1022303523780,  ОКВЭД 84.11.3, ОКТМО 03610407147</t>
  </si>
  <si>
    <t xml:space="preserve">пос. Лебяжий Остров,  ул. Коммунаров, 7 А  кв.1  </t>
  </si>
  <si>
    <t xml:space="preserve">23:04:0105002:281  </t>
  </si>
  <si>
    <t xml:space="preserve">23:04:0105002:202</t>
  </si>
  <si>
    <t xml:space="preserve">Муниципальный контракт,
№ 0118300003114000264-0095588-01, выдан
15.12.2014; собственность м.о. № 23-23-/045-23/45/801/2015-5624/2 от 09.10.2015 г. </t>
  </si>
  <si>
    <t xml:space="preserve">03:210:002:000014710:0001:20000</t>
  </si>
  <si>
    <t xml:space="preserve">казна МО; Администрация муниципального образования Брюховецкий район, ИНН 2327004864, КПП 232701001, ОГРН 1022303523780,  ОКВЭД 84.11.3, ОКТМО 03610407148</t>
  </si>
  <si>
    <t xml:space="preserve">ст-ца  Переясловская  ул. Красная, 81  кв.9  </t>
  </si>
  <si>
    <t xml:space="preserve">23:04:0202073:90  </t>
  </si>
  <si>
    <t xml:space="preserve">23:04:0202073:66</t>
  </si>
  <si>
    <t xml:space="preserve">Муниципальный контракт,
№ 0118300003115000106-0095588-01, выдан
28.09.2015;
Протокол, № 79-09/15, выдан 15.09.2015; собственность м.о.№ 23-23-/045-23/45/801/2015-5988/3 от 23.10.2015 г. </t>
  </si>
  <si>
    <t xml:space="preserve">03:210:001:015258615:0001:10009</t>
  </si>
  <si>
    <t xml:space="preserve">казна МО; Администрация муниципального образования Брюховецкий район, ИНН 2327004864, КПП 232701001, ОГРН 1022303523780,  ОКВЭД 84.11.3, ОКТМО 03610407149</t>
  </si>
  <si>
    <t xml:space="preserve">Здание (нежилое)</t>
  </si>
  <si>
    <t xml:space="preserve">Брюховецкий район, ст-ца Брюховецкая, ул. Крупской, дом №84</t>
  </si>
  <si>
    <t xml:space="preserve">23:04:0502199:1232</t>
  </si>
  <si>
    <t xml:space="preserve">Муниципальный контракт на покупку земельного участка с жилым домом с пристройкой, от 28.04.2008; собственность м.о. № 23-23-45/016/2008-118  от 15.05.2008  (собственность муниципальных образований)</t>
  </si>
  <si>
    <t xml:space="preserve">казна МО; Администрация муниципального образования Брюховецкий район, ИНН 2327004864, КПП 232701001, ОГРН 1022303523780,  ОКВЭД 84.11.3, ОКТМО 03610407150</t>
  </si>
  <si>
    <t xml:space="preserve">ст-ца  Батуринская,  ул. Красная, 32  кв.2  </t>
  </si>
  <si>
    <t xml:space="preserve">23:04:0702070:13</t>
  </si>
  <si>
    <t xml:space="preserve"> 25.09.2013</t>
  </si>
  <si>
    <t xml:space="preserve">23:04:0702049:62</t>
  </si>
  <si>
    <t xml:space="preserve">Муниципальный контракт,
№ 0118300003115000107-0095588-01, выдан 28.09.2015; собственность м.о. № 23-23-/045-23/45/801/2015-5984/3 от 23.10.2015 г. </t>
  </si>
  <si>
    <t xml:space="preserve">казна МО; Администрация муниципального образования Брюховецкий район, ИНН 2327004864, КПП 232701001, ОГРН 1022303523780,  ОКВЭД 84.11.3, ОКТМО 03610407151</t>
  </si>
  <si>
    <t xml:space="preserve">пгт Афипский, ул. Победы, д. 22/2, кв 21</t>
  </si>
  <si>
    <t xml:space="preserve">23:26:0204001:1685</t>
  </si>
  <si>
    <t xml:space="preserve">25.05.2017</t>
  </si>
  <si>
    <t xml:space="preserve">23:26:0204001:1664</t>
  </si>
  <si>
    <t xml:space="preserve">Муниципальный контракт, № 0118300003117000079, от
02.10.2017, 
акт приема-передачи, № б/н, выдан 09.10.2017,
постановление администрации муниципального образования
Брюховецкий район № 1456 от 24.11.2017 г; собственность м.о. № 23:26:0204001:1685-23/017/2017-1 от 01.08.2017                                          </t>
  </si>
  <si>
    <t xml:space="preserve">казна МО; Администрация муниципального образования Брюховецкий район, ИНН 2327004864, КПП 232701001, ОГРН 1022303523780,  ОКВЭД 84.11.3, ОКТМО 03610407152</t>
  </si>
  <si>
    <t xml:space="preserve">г. Хадыженск, ул. Аэродромная, д. 5 корп. 4, кв. 22</t>
  </si>
  <si>
    <t xml:space="preserve">23:02:0607001:384</t>
  </si>
  <si>
    <t xml:space="preserve">23.08.2013</t>
  </si>
  <si>
    <t xml:space="preserve">23:02:0607001:135</t>
  </si>
  <si>
    <t xml:space="preserve">Муниципальный контракт,
№ 0118300003118000062-0095588-01, выдан 18.07.2018; собственность м.о.№ 23:02:0607001:384-23/051/2018-2  от 02.08.2018 </t>
  </si>
  <si>
    <t xml:space="preserve">казна МО; Администрация муниципального образования Брюховецкий район, ИНН 2327004864, КПП 232701001, ОГРН 1022303523780,  ОКВЭД 84.11.3, ОКТМО 03610407153</t>
  </si>
  <si>
    <t xml:space="preserve">ст. Брюховецкая, ул. Промышленная, д. № 37 «Б», кв.21</t>
  </si>
  <si>
    <t xml:space="preserve">23:04:0502199:662</t>
  </si>
  <si>
    <t xml:space="preserve"> 23.10.2012</t>
  </si>
  <si>
    <t xml:space="preserve">23:04:0502199:645</t>
  </si>
  <si>
    <t xml:space="preserve">Муниципальный контракт на приобретение 
детям-сиротам, 
№ 0118300003118000088-0095588-01, выдан
18.09.2018; собственность м.о.№ 23:04:0502199:662-23/045/2018-2  от 18.10.2018  </t>
  </si>
  <si>
    <t xml:space="preserve">казна МО; Администрация муниципального образования Брюховецкий район, ИНН 2327004864, КПП 232701001, ОГРН 1022303523780,  ОКВЭД 84.11.3, ОКТМО 03610407154</t>
  </si>
  <si>
    <t xml:space="preserve">ст-ца Брюховецкая, ул.Промышленная, д.37А, кв.5</t>
  </si>
  <si>
    <t xml:space="preserve">23:04:0502199:633</t>
  </si>
  <si>
    <t xml:space="preserve">26.09.2012</t>
  </si>
  <si>
    <t xml:space="preserve">23:04:0502199:622</t>
  </si>
  <si>
    <t xml:space="preserve">Муниципальный контракт на приобретение 
детям-сиротам, 
№ 0118300003118000088-0095588-01, выдан
18.09.2018; собственность м.о № 23:04:0502199:633-23/045/2018-2  от 18.10.2018</t>
  </si>
  <si>
    <t xml:space="preserve">казна МО; Администрация муниципального образования Брюховецкий район, ИНН 2327004864, КПП 232701001, ОГРН 1022303523780,  ОКВЭД 84.11.3, ОКТМО 03610407155</t>
  </si>
  <si>
    <t xml:space="preserve">ст-ца Брюховецкая, ул.Промышленная, д.37А, кв.2</t>
  </si>
  <si>
    <t xml:space="preserve">23:04:0502199:640</t>
  </si>
  <si>
    <t xml:space="preserve">27.09.2012</t>
  </si>
  <si>
    <t xml:space="preserve">Муниципальный контракт на приобретение 
детям-сиротам, 
№ 0118300003118000088-0095588-01, выдан
18.09.2018; собственность м.о № 23:04:0502199:640-23/045/2018-2  от 18.10.2018  </t>
  </si>
  <si>
    <t xml:space="preserve">казна МО; Администрация муниципального образования Брюховецкий район, ИНН 2327004864, КПП 232701001, ОГРН 1022303523780,  ОКВЭД 84.11.3, ОКТМО 03610407156</t>
  </si>
  <si>
    <t xml:space="preserve">станица Староминская, улица Толстого, дом 173, квартира 29</t>
  </si>
  <si>
    <t xml:space="preserve">23:28:0101250:128</t>
  </si>
  <si>
    <t xml:space="preserve">21.11.2012</t>
  </si>
  <si>
    <t xml:space="preserve">23:28:0101250:101</t>
  </si>
  <si>
    <t xml:space="preserve">Муниципальный контракт № 01183000031170000560095588-02, выдан 05.07.2017; постановление АМОБР от № 1456 от 24.11.2017 г., собственность м.о. № 23:28:0101250:128-23/034/2017-2  от 22.11.2017</t>
  </si>
  <si>
    <t xml:space="preserve">казна МО; Администрация муниципального образования Брюховецкий район, ИНН 2327004864, КПП 232701001, ОГРН 1022303523780,  ОКВЭД 84.11.3, ОКТМО 03610407157</t>
  </si>
  <si>
    <t xml:space="preserve">сооружение (крематор)</t>
  </si>
  <si>
    <t xml:space="preserve">Краснодарский край, Брюховецкий р-н, 1,8 км к востоку от ст. Переясловской, на территории полигона ТБО</t>
  </si>
  <si>
    <t xml:space="preserve">Постановление администрации МОБР   № 480 от 07.04.2015 г.;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158</t>
  </si>
  <si>
    <t xml:space="preserve">здание (Здание полевой агрохимической лаборатории)</t>
  </si>
  <si>
    <t xml:space="preserve">Краснодарский край, Брюховецкий район, ст. Брюховецкая, ул. О. Кошевого,  186 </t>
  </si>
  <si>
    <t xml:space="preserve">23:04:0502129:109</t>
  </si>
  <si>
    <t xml:space="preserve">16.11.2011</t>
  </si>
  <si>
    <t xml:space="preserve"> Постановление Главы Брюховецкого района, № 705 от 22.12.1998; Собственность м.о.
23-0-1-30/2001/2012-52
18.01.2012</t>
  </si>
  <si>
    <t xml:space="preserve">казна МО; Администрация муниципального образования Брюховецкий район, ИНН 2327004864, КПП 232701001, ОГРН 1022303523780,  ОКВЭД 84.11.3, ОКТМО 03610407159</t>
  </si>
  <si>
    <t xml:space="preserve">нежилое помещение</t>
  </si>
  <si>
    <t xml:space="preserve">Краснодарский край, станица Брюховецкая, улица Ленина,22, </t>
  </si>
  <si>
    <t xml:space="preserve">Решение Малого Совета  Краснодарского краевого Совета народных депутатов от 29.04.1992 г. № 196;  Собственность</t>
  </si>
  <si>
    <t xml:space="preserve">казна МО; Администрация муниципального образования Брюховецкий район, ИНН 2327004864, КПП 232701001, ОГРН 1022303523780,  ОКВЭД 84.11.3, ОКТМО 03610407162</t>
  </si>
  <si>
    <t xml:space="preserve">танцплощадка, сооружение- мощение</t>
  </si>
  <si>
    <t xml:space="preserve">Краснодарский край, Брюховецкий р-н, ст-ца Брюховецкая, ул. Красная, д. 205</t>
  </si>
  <si>
    <t xml:space="preserve">23:04:0502090:108</t>
  </si>
  <si>
    <t xml:space="preserve">23:04:0502090:64</t>
  </si>
  <si>
    <t xml:space="preserve">Договор о безвозмездной передаче имущества из муниципальной собственности Брюховецкого сельского поселения Брюховецкого района в муниципальную собственность муниципального образования Брюховецкий район, от 18.04.2013; собственность м.о. 23-23-45/023/2010-814 от 01.10.2013 г</t>
  </si>
  <si>
    <t xml:space="preserve">казна МО; Администрация муниципального образования Брюховецкий район, ИНН 2327004864, КПП 232701001, ОГРН 1022303523780,  ОКВЭД 84.11.3, ОКТМО 03610407164</t>
  </si>
  <si>
    <t xml:space="preserve">ненежилое</t>
  </si>
  <si>
    <t xml:space="preserve">Краснодарский край, Брюховецкий р-н, ст-ца Брюховецкая, ул. Тимофеева, д. 33, помещение 1</t>
  </si>
  <si>
    <t xml:space="preserve">23:04:0502092:2294</t>
  </si>
  <si>
    <t xml:space="preserve">23:04:0502092:176</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выдан 29.04.1992; Собственность м.о. №
23-23/045-23/45/801/2015-769/1
17.04.2015 г</t>
  </si>
  <si>
    <t xml:space="preserve">казна МО; Администрация муниципального образования Брюховецкий район, ИНН 2327004864, КПП 232701001, ОГРН 1022303523780,  ОКВЭД 84.11.3, ОКТМО 03610407165</t>
  </si>
  <si>
    <t xml:space="preserve">Краснодарский край, р-н Брюховецкий, ст-ца Брюховецкая, ул. Тимофеева, д. 33, помещение 2 </t>
  </si>
  <si>
    <t xml:space="preserve">23:04:0502092:2293</t>
  </si>
  <si>
    <r>
      <rPr>
        <sz val="8"/>
        <rFont val="Arial"/>
        <family val="2"/>
        <charset val="204"/>
      </rPr>
      <t xml:space="preserve"> Решение малого Совета Краснодарского краевого Совета народных депутатов "О муниципальной собственности Брюховецкого района Краснодарского края", № 196, от 29.04.1992; Собственность м.о.</t>
    </r>
    <r>
      <rPr>
        <u val="single"/>
        <sz val="8"/>
        <rFont val="Arial"/>
        <family val="2"/>
        <charset val="204"/>
      </rPr>
      <t xml:space="preserve"> </t>
    </r>
    <r>
      <rPr>
        <sz val="8"/>
        <rFont val="Arial"/>
        <family val="2"/>
        <charset val="204"/>
      </rPr>
      <t xml:space="preserve">Собственность
23-23/045-23/45/801/2015-768/1
17.04.2015 </t>
    </r>
  </si>
  <si>
    <t xml:space="preserve">казна МО; Администрация муниципального образования Брюховецкий район, ИНН 2327004864, КПП 232701001, ОГРН 1022303523780,  ОКВЭД 84.11.3, ОКТМО 03610407166</t>
  </si>
  <si>
    <t xml:space="preserve">нежилое здание</t>
  </si>
  <si>
    <t xml:space="preserve">Краснодарский край, Брюховецкий р-н, ст-ца Брюховецкая, ул. Ленина, д. 22</t>
  </si>
  <si>
    <t xml:space="preserve">23:04:0502083:103</t>
  </si>
  <si>
    <t xml:space="preserve">постановление АМОБР от 31.05.2024 г № 659; Решение Малого Совета  Краснодарского краевого Совета народных депутатов от 29.04.1992 г. № 196;  Собственность
23-23-45/023/2010-814
23.11.2010</t>
  </si>
  <si>
    <t xml:space="preserve">казна МО; Администрация муниципального образования Брюховецкий район, ИНН 2327004864, КПП 232701001, ОГРН 1022303523780,  ОКВЭД 84.11.3, ОКТМО 03610407168</t>
  </si>
  <si>
    <t xml:space="preserve">Краснодарский край, станица Брюховецкая, улица Тимофеева, дом 33 пом 3 (№ 1' и № 2);      № 4, 5, 6, и доп общ польз 15,65 кв.м)</t>
  </si>
  <si>
    <t xml:space="preserve">23:04:0502092:2292</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от 29.04.1992; собственность м.о. № 23-23/045-23/45/801/2015-772/1
от 17.04.2015</t>
  </si>
  <si>
    <t xml:space="preserve">казна МО; Администрация муниципального образования Брюховецкий район, ИНН 2327004864, КПП 232701001, ОГРН 1022303523780,  ОКВЭД 84.11.3, ОКТМО 03610407170</t>
  </si>
  <si>
    <t xml:space="preserve">объект незавершенного строительства (Степень готовности 24%)</t>
  </si>
  <si>
    <t xml:space="preserve">с.Большой Бейсуг, ул.Пролетарская, д.12Д</t>
  </si>
  <si>
    <t xml:space="preserve">23:04:0602021:120 </t>
  </si>
  <si>
    <t xml:space="preserve">23:04:0602021:155</t>
  </si>
  <si>
    <t xml:space="preserve">Решение Брюховецкого районного суда Краснодарского края по заявлению администрации МО Брюховецкий район о признании права муниципальной собственности на бесхозяйную вещь, № 2-778/2013, от  01.08.2013; собственность м.о.№ 23-23-45/022/2013-598  от 10.09.2013 </t>
  </si>
  <si>
    <t xml:space="preserve">казна МО; Администрация муниципального образования Брюховецкий район, ИНН 2327004864, КПП 232701001, ОГРН 1022303523780,  ОКВЭД 84.11.3, ОКТМО 03610407172</t>
  </si>
  <si>
    <t xml:space="preserve">ст-ца Брюховецкая                    ул. Тимофеева, 33, помещение  4 </t>
  </si>
  <si>
    <t xml:space="preserve">23:04:0502092:1415</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выдан 29.04.1992; № 23-23/045-23/45/801/2015-773/1  от 17.04.2015  (собственность муниципальных образований)</t>
  </si>
  <si>
    <t xml:space="preserve">казна МО; Администрация муниципального образования Брюховецкий район, ИНН 2327004864, КПП 232701001, ОГРН 1022303523780,  ОКВЭД 84.11.3, ОКТМО 03610407173</t>
  </si>
  <si>
    <t xml:space="preserve"> Каневской район, ст.Стародеревянковская, ул.Железнодорожная, 1, кв.3</t>
  </si>
  <si>
    <t xml:space="preserve">23:11:0309015:80</t>
  </si>
  <si>
    <t xml:space="preserve">23:11:0309015:78</t>
  </si>
  <si>
    <t xml:space="preserve">Муниципальный контракт 
№ 0118300003118000087-0095588-01, выдан
01.10.2018; (муниципальная собственность) № 23:11:0309015:80-23/027/2018-4  от 13.11.2018  </t>
  </si>
  <si>
    <t xml:space="preserve">казна МО; Администрация муниципального образования Брюховецкий район, ИНН 2327004864, КПП 232701001, ОГРН 1022303523780,  ОКВЭД 84.11.3, ОКТМО 03610407174</t>
  </si>
  <si>
    <t xml:space="preserve">Краснодарский край, Выселковский р-н, с/п Новомалороссийское, ст-ца Новомалороссийская, ул Победы, д 1а, кв 12</t>
  </si>
  <si>
    <t xml:space="preserve">23:05:0802053:142</t>
  </si>
  <si>
    <t xml:space="preserve"> 13.12.2010</t>
  </si>
  <si>
    <t xml:space="preserve">23:05:0802053:46</t>
  </si>
  <si>
    <t xml:space="preserve">Муниципальный контракт  № 0118300003118000087-0095588-01, от 01.10.2018; № 23:05:0802053:142-23/041/2018-4  от 07.11.2018  (муниципальная собственность)</t>
  </si>
  <si>
    <t xml:space="preserve">казна МО; Администрация муниципального образования Брюховецкий район, ИНН 2327004864, КПП 232701001, ОГРН 1022303523780,  ОКВЭД 84.11.3, ОКТМО 03610407175</t>
  </si>
  <si>
    <t xml:space="preserve">край Краснодарский, р-н Выселковский, с/п Новомалороссийское, ст-ца Новомалороссийская, ул. Победы, дом 1а, кв. 30</t>
  </si>
  <si>
    <t xml:space="preserve">23:05:0802053:190</t>
  </si>
  <si>
    <t xml:space="preserve">Муниципальный контракт  № 0118300003118000087-0095588-01, от 01.10.2018; № 23:05:0802053:190-23/041/2018-8  от 07.11.2018  (муниципальная собственность)</t>
  </si>
  <si>
    <t xml:space="preserve">казна МО; Администрация муниципального образования Брюховецкий район, ИНН 2327004864, КПП 232701001, ОГРН 1022303523780,  ОКВЭД 84.11.3, ОКТМО 03610407176</t>
  </si>
  <si>
    <t xml:space="preserve">край Краснодарский, Каневской район, с/п Стародеревянковское, ст.Стародеревянковская, ул.Кирова,7А, кв.30</t>
  </si>
  <si>
    <t xml:space="preserve">23:11:0309015:56</t>
  </si>
  <si>
    <t xml:space="preserve">23:11:0309015:14</t>
  </si>
  <si>
    <t xml:space="preserve">Муниципальный контракт  № 0118300003118000087-0095588-01, выдан 01.10.2018; № 23:11:0309015:56-23/027/2018-2  от 05.12.2018  (муниципальная собственность)</t>
  </si>
  <si>
    <t xml:space="preserve">казна МО; Администрация муниципального образования Брюховецкий район, ИНН 2327004864, КПП 232701001, ОГРН 1022303523780,  ОКВЭД 84.11.3, ОКТМО 03610407177</t>
  </si>
  <si>
    <t xml:space="preserve">Здание (Нежилое здание, Административное здание многофункционального центра предоставления государственных (муниципальных) услуг)</t>
  </si>
  <si>
    <t xml:space="preserve">Брюховецкая ст-ца, ул.Ленина, д.1/1</t>
  </si>
  <si>
    <t xml:space="preserve">23:04:0502090:86</t>
  </si>
  <si>
    <t xml:space="preserve">Разрешение на ввод объекта в эксплуатацию, № Ru 23505303-4, выдан 16.03.2011; № 23-23-45/006/2011-503  от 21.03.2011  (собственность муниципальных образований)  </t>
  </si>
  <si>
    <t xml:space="preserve">казна МО; Администрация муниципального образования Брюховецкий район, ИНН 2327004864, КПП 232701001, ОГРН 1022303523780,  ОКВЭД 84.11.3, ОКТМО 03610407178</t>
  </si>
  <si>
    <t xml:space="preserve">нежилое помещение, комната № 26</t>
  </si>
  <si>
    <t xml:space="preserve">Брюховецкая ст-ца, ул.Ленина, д.11</t>
  </si>
  <si>
    <t xml:space="preserve">23:04:0502089:85</t>
  </si>
  <si>
    <t xml:space="preserve">23:04:0502089:44</t>
  </si>
  <si>
    <t xml:space="preserve">Постановление администрации муниципального образования Брюховецкий район от 16.01.2019 г № 8; № 23:04:0502089:85-23/045/2018-2  от 12.12.2018  (собственность м.о.); постановление АМОБР от 23.01.2019 г № 29</t>
  </si>
  <si>
    <t xml:space="preserve">23:04:5.2003-111</t>
  </si>
  <si>
    <t xml:space="preserve">казна МО; Администрация муниципального образования Брюховецкий район, ИНН 2327004864, КПП 232701001, ОГРН 1022303523780,  ОКВЭД 84.11.3, ОКТМО 03610407179</t>
  </si>
  <si>
    <t xml:space="preserve">Здание (Нежилое здание, Котельная)</t>
  </si>
  <si>
    <t xml:space="preserve">Брюховецкий р-н, ст-ца Батуринская, ул Красная, д 92</t>
  </si>
  <si>
    <t xml:space="preserve">23:04:0702059:5</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от 29.04.1992; № 23-23-45/015/2011-702  от 15.11.2011  (собственность муниципальных образований)</t>
  </si>
  <si>
    <t xml:space="preserve">казна МО; Администрация муниципального образования Брюховецкий район, ИНН 2327004864, КПП 232701001, ОГРН 1022303523780,  ОКВЭД 84.11.3, ОКТМО 03610407180</t>
  </si>
  <si>
    <t xml:space="preserve">Квартира, Жилое помещение</t>
  </si>
  <si>
    <t xml:space="preserve">Краснодарский край, Кавказский район, город Кропоткин, Микрорайон-1, дом 35/2, кв. 8</t>
  </si>
  <si>
    <t xml:space="preserve">23:44:0505001:6741</t>
  </si>
  <si>
    <t xml:space="preserve">23:44:0505001:6646</t>
  </si>
  <si>
    <t xml:space="preserve">Муниципальный контракт, № Ф.2019.266117, выдан 24.05.2019 Акт приема-передачи, выдан 27.05.2019 Дополнительное соглашение к муниципальному контракту № Ф.2019.266117 от 24.05.2019 года, от 12.07.20194 № 23:44:0505001:6741-23/025/2019-3  от 15.07.2019  (собственность муниципальных образований)</t>
  </si>
  <si>
    <t xml:space="preserve">казна МО; Администрация муниципального образования Брюховецкий район, ИНН 2327004864, КПП 232701001, ОГРН 1022303523780,  ОКВЭД 84.11.3, ОКТМО 03610407181</t>
  </si>
  <si>
    <t xml:space="preserve">Краснодарский край, Динской р-н, п. Южный, ул. Екатерининская, д. 6/2, кв. 30</t>
  </si>
  <si>
    <t xml:space="preserve">23:07:0302000:2404</t>
  </si>
  <si>
    <t xml:space="preserve">23:07:0302000:2375</t>
  </si>
  <si>
    <t xml:space="preserve">Муниципальный контракт  № Ф.2019.265831, № Ф.2019.265831, выдан 27.05.2019;  (собственность м.о.) № 23:07:0302000:2404-23/031/2019-2  от 24.07.2019 </t>
  </si>
  <si>
    <t xml:space="preserve">казна МО; Администрация муниципального образования Брюховецкий район, ИНН 2327004864, КПП 232701001, ОГРН 1022303523780,  ОКВЭД 84.11.3, ОКТМО 03610407182</t>
  </si>
  <si>
    <t xml:space="preserve">Краснодарский край, Динской р-н, п. Южный, ул. Екатерининская, д. 6/1, кв. 28</t>
  </si>
  <si>
    <t xml:space="preserve">23:07:0302000:2429</t>
  </si>
  <si>
    <t xml:space="preserve">Муниципальный контракт  № Ф.2019.265831, № Ф.2019.265831, выдан 27.05.2019;   (собственность м.о.) № 23:07:0302000:2429-23/031/2019-2  от 24.07.2019 </t>
  </si>
  <si>
    <t xml:space="preserve">казна МО; Администрация муниципального образования Брюховецкий район, ИНН 2327004864, КПП 232701001, ОГРН 1022303523780,  ОКВЭД 84.11.3, ОКТМО 03610407183</t>
  </si>
  <si>
    <t xml:space="preserve">Краснодарский край, Динской р-н, п. Южный, ул. Екатерининская, д. 6/2, кв. 32</t>
  </si>
  <si>
    <t xml:space="preserve">23:07:0302000:2406</t>
  </si>
  <si>
    <t xml:space="preserve"> 25.07.2016</t>
  </si>
  <si>
    <t xml:space="preserve">Муниципальный контракт  № Ф.2019.265831, № Ф.2019.265982, выдан 27.05.2019;   (собственность м.о.)  № 23:07:0302000:2406-23/031/2019-2  от 25.07.2019  (собственность)</t>
  </si>
  <si>
    <t xml:space="preserve">казна МО; Администрация муниципального образования Брюховецкий район, ИНН 2327004864, КПП 232701001, ОГРН 1022303523780,  ОКВЭД 84.11.3, ОКТМО 03610407184</t>
  </si>
  <si>
    <t xml:space="preserve">Краснодарский край, Динской р-н, п. Южный, ул. Екатерининская, д. 6/2, кв. 1</t>
  </si>
  <si>
    <t xml:space="preserve">23:07:0302000:2409</t>
  </si>
  <si>
    <t xml:space="preserve">Муниципальный контракт  № Ф.2019.267406, № Ф.2019.265831, выдан 27.05.2019;   (собственность м.о.)          № 23:07:0302000:2409-23/031/2019-2  от 24.07.2019  (собственность)</t>
  </si>
  <si>
    <t xml:space="preserve">казна МО; Администрация муниципального образования Брюховецкий район, ИНН 2327004864, КПП 232701001, ОГРН 1022303523780,  ОКВЭД 84.11.3, ОКТМО 03610407185</t>
  </si>
  <si>
    <t xml:space="preserve">Краснодарский край, Динской р-н, п. Южный, ул. Екатерининская, д. 6/1, кв. 35</t>
  </si>
  <si>
    <t xml:space="preserve">23:07:0302000:2440</t>
  </si>
  <si>
    <t xml:space="preserve">Муниципальный контракт  № Ф.2019.265831, № Ф.2019.267408, выдан 27.05.2019;   (собственность м.о.)         № 23:07:0302000:2440-23/031/2019-2  от 31.07.2019 </t>
  </si>
  <si>
    <t xml:space="preserve">казна МО; Администрация муниципального образования Брюховецкий район, ИНН 2327004864, КПП 232701001, ОГРН 1022303523780,  ОКВЭД 84.11.3, ОКТМО 03610407186</t>
  </si>
  <si>
    <t xml:space="preserve">Краснодарский край, Гулькевичский р-н, п. Комсомольский, пер. Советский, д. 4-Б, кв. 16</t>
  </si>
  <si>
    <t xml:space="preserve">23:06:0702006:163</t>
  </si>
  <si>
    <t xml:space="preserve">23:06:0702006:146</t>
  </si>
  <si>
    <t xml:space="preserve">Муниципальный контракт,
№ 08186000057190001760001, выдан 06.08.2019; № 23:06:0702006:163-23/015/2019-10  от 08.10.2019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187</t>
  </si>
  <si>
    <t xml:space="preserve">Краснодарский край, Гулькевичский р-н, п. Комсомольский, пер. Советский, д. 4-Б, кв. 10</t>
  </si>
  <si>
    <t xml:space="preserve">23:06:0702006:172</t>
  </si>
  <si>
    <t xml:space="preserve"> 18.12.2013</t>
  </si>
  <si>
    <t xml:space="preserve">Муниципальный контракт,
№ 081860000571900017500001, выдан 06.08.2019;      № 23:06:0702006:172-23/015/2019-8  от 03.10.2019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188</t>
  </si>
  <si>
    <t xml:space="preserve">Краснодарский край, Кавказский р-н, г. Кропоткин,         мкр 1, д. 35/2, кв. 64</t>
  </si>
  <si>
    <t xml:space="preserve">23:44:0505001:6674</t>
  </si>
  <si>
    <t xml:space="preserve"> 21.04.2017</t>
  </si>
  <si>
    <t xml:space="preserve">Муниципальный контракт  № Ф.2019.266152, выдан 24.05.2019 Дополнительное соглашение, выдан 12.07.2019; собственность м.о. № 23:44:0505001:6674-23/025/2019-7  от 16.07.2019  </t>
  </si>
  <si>
    <t xml:space="preserve">казна МО; Администрация муниципального образования Брюховецкий район, ИНН 2327004864, КПП 232701001, ОГРН 1022303523780,  ОКВЭД 84.11.3, ОКТМО 03610407189</t>
  </si>
  <si>
    <t xml:space="preserve">Краснодарский край, Апшеронский район, г. Хадыженск, ул. Аэродромная, дом №5, корпус №3, кв. 34</t>
  </si>
  <si>
    <t xml:space="preserve">23:02:0607001:360</t>
  </si>
  <si>
    <t xml:space="preserve">23:02:0607001:134</t>
  </si>
  <si>
    <t xml:space="preserve">Муниципальный контракт 
№ 08186000057190001740001, выдан 06.08.2019; собственность м.о.№ 23:02:0607001:360-23/051/2019-2  от 25.12.2019  </t>
  </si>
  <si>
    <t xml:space="preserve">казна МО; Администрация муниципального образования Брюховецкий район, ИНН 2327004864, КПП 232701001, ОГРН 1022303523780,  ОКВЭД 84.11.3, ОКТМО 03610407190</t>
  </si>
  <si>
    <t xml:space="preserve">Краснодарский край, Динской р-н, п. Южный, ул. Екатерининская, д. 6/2, кв. 3</t>
  </si>
  <si>
    <t xml:space="preserve">23:07:0302000:2377</t>
  </si>
  <si>
    <t xml:space="preserve">Муниципальный контракт  № 0818600005719000172000,  выдан 06.08.2019; № 23:07:0302000:2377-23/031/2019-2  от 17.12.2019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191</t>
  </si>
  <si>
    <t xml:space="preserve">Краснодарский край, Гулькевичский район, п.Комсомольский, пер.Советский,     д.4-А, кв.18</t>
  </si>
  <si>
    <t xml:space="preserve">23:06:0702006:102</t>
  </si>
  <si>
    <t xml:space="preserve">23:06:0702006:93</t>
  </si>
  <si>
    <t xml:space="preserve">Муниципальный контракт,
№ 08186000057190001770001  от 06.08.2019; № 23:06:0702006:102-23/015/2019-6  от 13.11.2019  (муниципальная собственность)</t>
  </si>
  <si>
    <t xml:space="preserve">казна МО; Администрация муниципального образования Брюховецкий район, ИНН 2327004864, КПП 232701001, ОГРН 1022303523780,  ОКВЭД 84.11.3, ОКТМО 03610407192</t>
  </si>
  <si>
    <t xml:space="preserve">Краснодарский край, Динской р-н, п. Южный, ул. Екатерининская, д. 6/2, кв. 15</t>
  </si>
  <si>
    <t xml:space="preserve">23:07:0302000:2401</t>
  </si>
  <si>
    <t xml:space="preserve">Муниципальный контракт  № 08186000057190001730001,  выдан 06.08.2019;;   № 23:07:0302000:2401-23/031/2019-2  от 12.12.2019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193</t>
  </si>
  <si>
    <t xml:space="preserve">
здание продсклада;      лит. А,
этажность: 1,
</t>
  </si>
  <si>
    <t xml:space="preserve">Краснодарский край,
р-н Брюховецкий,
ст-ца Брюховецкая,
кв-л Красная-Выгонная-Береговая-Гагарина
</t>
  </si>
  <si>
    <t xml:space="preserve">23:04:0502177:105</t>
  </si>
  <si>
    <t xml:space="preserve">постановление администрации муниципального
образования Брюховецкий район 22.11.2019 № 1624; собственность м.о.           № 23:04:0502177:105-23/045/2019-2 от 11.11.2019</t>
  </si>
  <si>
    <t xml:space="preserve">казна МО; Администрация муниципального образования Брюховецкий район, ИНН 2327004864, КПП 232701001, ОГРН 1022303523780,  ОКВЭД 84.11.3, ОКТМО 03610407194</t>
  </si>
  <si>
    <t xml:space="preserve">здание-контора строй.участка, лит. Б, этажность:1</t>
  </si>
  <si>
    <t xml:space="preserve">23:04:0502177:89</t>
  </si>
  <si>
    <t xml:space="preserve"> 03.05.2011</t>
  </si>
  <si>
    <t xml:space="preserve">23:04:0502177:167</t>
  </si>
  <si>
    <t xml:space="preserve">постановление администрации муниципального
образования Брюховецкий район 22.11.2019 № 1624; собственность м.о.        № 23:04:0502177:89-23/045/2019-2 от 12.11.2019</t>
  </si>
  <si>
    <t xml:space="preserve">казна МО; Администрация муниципального образования Брюховецкий район, ИНН 2327004864, КПП 232701001, ОГРН 1022303523780,  ОКВЭД 84.11.3, ОКТМО 03610407195</t>
  </si>
  <si>
    <t xml:space="preserve">здание-материальный склад, лит. Г, этажность:1,</t>
  </si>
  <si>
    <t xml:space="preserve">23:04:0502177:98</t>
  </si>
  <si>
    <t xml:space="preserve">23:04:0502177:167; 23:04:0502177:511</t>
  </si>
  <si>
    <t xml:space="preserve">постановление администрации муниципального
образования Брюховецкий район 22.11.2019 № 1624; собственность м.о.     № 23:04:0502177:98-23/045/2019-2 от 12.11.2019</t>
  </si>
  <si>
    <t xml:space="preserve">казна МО; Администрация муниципального образования Брюховецкий район, ИНН 2327004864, КПП 232701001, ОГРН 1022303523780,  ОКВЭД 84.11.3, ОКТМО 03610407196</t>
  </si>
  <si>
    <t xml:space="preserve">здание-столярный цех, лит. Г1, этажность:1,</t>
  </si>
  <si>
    <t xml:space="preserve">23:04:0502177:96</t>
  </si>
  <si>
    <t xml:space="preserve">постановление администрации муниципального
образования Брюховецкий район 22.11.2019 № 1624; собственность м.о.    № 23:04:0502177:96-23/045/2019-2 от 12.11.2019</t>
  </si>
  <si>
    <t xml:space="preserve">казна МО; Администрация муниципального образования Брюховецкий район, ИНН 2327004864, КПП 232701001, ОГРН 1022303523780,  ОКВЭД 84.11.3, ОКТМО 03610407197</t>
  </si>
  <si>
    <t xml:space="preserve">здание-уборная</t>
  </si>
  <si>
    <t xml:space="preserve">23:04:0502177:97</t>
  </si>
  <si>
    <t xml:space="preserve">23:04:0502177:167; 23:04:0502177:509</t>
  </si>
  <si>
    <t xml:space="preserve">постановление администрации муниципального
образования Брюховецкий район 22.11.2019 № 1624; собственность м.о.             № 23:04:0502177:97-23/045/2019-2 от 12.11.2019</t>
  </si>
  <si>
    <t xml:space="preserve">казна МО; Администрация муниципального образования Брюховецкий район, ИНН 2327004864, КПП 232701001, ОГРН 1022303523780,  ОКВЭД 84.11.3, ОКТМО 03610407198</t>
  </si>
  <si>
    <t xml:space="preserve">здание-сарай</t>
  </si>
  <si>
    <t xml:space="preserve">23:04:0502177:85</t>
  </si>
  <si>
    <t xml:space="preserve">23:04:0502177:166</t>
  </si>
  <si>
    <t xml:space="preserve">постановление администрации муниципального
образования Брюховецкий район 22.11.2019 № 1624; собственность м.о.          № 23:04:0502177:85-23/045/2019-2 от 11.11.2019</t>
  </si>
  <si>
    <t xml:space="preserve">казна МО; Администрация муниципального образования Брюховецкий район, ИНН 2327004864, КПП 232701001, ОГРН 1022303523780,  ОКВЭД 84.11.3, ОКТМО 03610407199</t>
  </si>
  <si>
    <t xml:space="preserve">здание-санитарно-убойный цех</t>
  </si>
  <si>
    <t xml:space="preserve">23:04:0502177:91</t>
  </si>
  <si>
    <t xml:space="preserve">постановление администрации муниципального
образования Брюховецкий район 22.11.2019 № 1624; собственность м.о.      № 23:04:0502177:91-23/045/2019-2 от 11.11.2019</t>
  </si>
  <si>
    <t xml:space="preserve">казна МО; Администрация муниципального образования Брюховецкий район, ИНН 2327004864, КПП 232701001, ОГРН 1022303523780,  ОКВЭД 84.11.3, ОКТМО 03610407200</t>
  </si>
  <si>
    <t xml:space="preserve">здание-колбасный цех, лит. В, под/В, этажность:2,
подземная этажность:1,
</t>
  </si>
  <si>
    <t xml:space="preserve">23:04:0502177:90</t>
  </si>
  <si>
    <t xml:space="preserve">постановление администрации муниципального
образования Брюховецкий район 22.11.2019 № 1624; собственность м.о.       № 23:04:0502177:90-23/045/2019-2 от 11.11.2019</t>
  </si>
  <si>
    <t xml:space="preserve">казна МО; Администрация муниципального образования Брюховецкий район, ИНН 2327004864, КПП 232701001, ОГРН 1022303523780,  ОКВЭД 84.11.3, ОКТМО 03610407201</t>
  </si>
  <si>
    <t xml:space="preserve">здание-весовая,           лит. Г, этажность:1,</t>
  </si>
  <si>
    <t xml:space="preserve">23:04:0502177:86</t>
  </si>
  <si>
    <t xml:space="preserve">постановление администрации муниципального
образования Брюховецкий район 22.11.2019 № 1624; собственность м.о.          № 23:04:0502177:86-23/045/2019-2 от 11.11.2019</t>
  </si>
  <si>
    <t xml:space="preserve">казна МО; Администрация муниципального образования Брюховецкий район, ИНН 2327004864, КПП 232701001, ОГРН 1022303523780,  ОКВЭД 84.11.3, ОКТМО 03610407202</t>
  </si>
  <si>
    <t xml:space="preserve">здание-уборная,          лит. Г4, этажность:1,</t>
  </si>
  <si>
    <t xml:space="preserve">23:04:0502177:87</t>
  </si>
  <si>
    <t xml:space="preserve">постановление администрации муниципального
образования Брюховецкий район 22.11.2019 № 1624; собственность м.о.      № 23:04:0502177:87-23/045/2019-2 от 11.11.2019</t>
  </si>
  <si>
    <t xml:space="preserve">казна МО; Администрация муниципального образования Брюховецкий район, ИНН 2327004864, КПП 232701001, ОГРН 1022303523780,  ОКВЭД 84.11.3, ОКТМО 03610407203</t>
  </si>
  <si>
    <t xml:space="preserve">сооружение-мощение,          лит. XI,</t>
  </si>
  <si>
    <t xml:space="preserve">23:04:0502073:729</t>
  </si>
  <si>
    <t xml:space="preserve">23:04:0502177:166,</t>
  </si>
  <si>
    <t xml:space="preserve">постановление администрации муниципального
образования Брюховецкий район 22.11.2019 № 1624; собственность м.о.      № 23:04:0502073:729-23/045/2019-2 от 11.11.2019</t>
  </si>
  <si>
    <t xml:space="preserve">казна МО; Администрация муниципального образования Брюховецкий район, ИНН 2327004864, КПП 232701001, ОГРН 1022303523780,  ОКВЭД 84.11.3, ОКТМО 03610407204</t>
  </si>
  <si>
    <t xml:space="preserve">здание-склад ГСМ,           лит. Г, 
этажность: 1,
</t>
  </si>
  <si>
    <t xml:space="preserve">23:04:0502177:93</t>
  </si>
  <si>
    <t xml:space="preserve">23:04:0502177:165</t>
  </si>
  <si>
    <t xml:space="preserve">постановление администрации муниципального
образования Брюховецкий район 22.11.2019 № 1624; собственность м.о.           № 23:04:0502177:93-23/045/2019-2 от 11.11.2019</t>
  </si>
  <si>
    <t xml:space="preserve">казна МО; Администрация муниципального образования Брюховецкий район, ИНН 2327004864, КПП 232701001, ОГРН 1022303523780,  ОКВЭД 84.11.3, ОКТМО 03610407205</t>
  </si>
  <si>
    <t xml:space="preserve">здание-контора ГСМ, лит. А, 
этажность: 1,
</t>
  </si>
  <si>
    <t xml:space="preserve">23:04:0502177:95</t>
  </si>
  <si>
    <t xml:space="preserve"> 24.05.2011</t>
  </si>
  <si>
    <t xml:space="preserve">постановление администрации муниципального
образования Брюховецкий район 22.11.2019 № 1624; собственность м.о.       № 23:04:0502177:95-23/045/2019-2 от 11.11.2019</t>
  </si>
  <si>
    <t xml:space="preserve">казна МО; Администрация муниципального образования Брюховецкий район, ИНН 2327004864, КПП 232701001, ОГРН 1022303523780,  ОКВЭД 84.11.3, ОКТМО 03610407206</t>
  </si>
  <si>
    <t xml:space="preserve">сооружение-мощение,  лит. I,</t>
  </si>
  <si>
    <t xml:space="preserve">23:04:0502073:677</t>
  </si>
  <si>
    <t xml:space="preserve">постановление администрации муниципального
образования Брюховецкий район 22.11.2019 № 1624; собственность м.о.  № 23:04:0502073:677-23/045/2019-2 от 11.11.2019</t>
  </si>
  <si>
    <t xml:space="preserve">казна МО; Администрация муниципального образования Брюховецкий район, ИНН 2327004864, КПП 232701001, ОГРН 1022303523780,  ОКВЭД 84.11.3, ОКТМО 03610407207</t>
  </si>
  <si>
    <t xml:space="preserve">здание-боксы, лит. Г2, этажность: 1,</t>
  </si>
  <si>
    <t xml:space="preserve">23:04:0502177:84</t>
  </si>
  <si>
    <t xml:space="preserve">23:04:0502177:163</t>
  </si>
  <si>
    <t xml:space="preserve">постановление администрации муниципального
образования Брюховецкий район 22.11.2019 № 1624; собственность м.о. № 23:04:0502177:84-23/045/2019-3 от 11.11.2019</t>
  </si>
  <si>
    <t xml:space="preserve">казна МО; Администрация муниципального образования Брюховецкий район, ИНН 2327004864, КПП 232701001, ОГРН 1022303523780,  ОКВЭД 84.11.3, ОКТМО 03610407208</t>
  </si>
  <si>
    <t xml:space="preserve">нежилое  здание - проходная,       лит. Г, 
этажность: 1,
</t>
  </si>
  <si>
    <t xml:space="preserve">23:04:0502073:669</t>
  </si>
  <si>
    <t xml:space="preserve">постановление администрации муниципального
образования Брюховецкий район 22.11.2019 № 1624; собственность м.о.  № 23:04:0502073:669-23/045/2019-3 от 11.11.2019</t>
  </si>
  <si>
    <t xml:space="preserve">казна МО; Администрация муниципального образования Брюховецкий район, ИНН 2327004864, КПП 232701001, ОГРН 1022303523780,  ОКВЭД 84.11.3, ОКТМО 03610407209</t>
  </si>
  <si>
    <t xml:space="preserve">сооружение -мощение, лит. I, этажность: 0,</t>
  </si>
  <si>
    <t xml:space="preserve">23:04:0502073:730</t>
  </si>
  <si>
    <t xml:space="preserve">постановление администрации муниципального
образования Брюховецкий район 22.11.2019 № 1624; собственность м.о.  № 23:04:0502073:730-23/045/2019-3 от 11.11.2019</t>
  </si>
  <si>
    <t xml:space="preserve">казна МО; Администрация муниципального образования Брюховецкий район, ИНН 2327004864, КПП 232701001, ОГРН 1022303523780,  ОКВЭД 84.11.3, ОКТМО 03610407210</t>
  </si>
  <si>
    <t xml:space="preserve">уборная,          лит. Г3, 
этажность: 1,
</t>
  </si>
  <si>
    <t xml:space="preserve">23:04:0502177:99</t>
  </si>
  <si>
    <t xml:space="preserve">постановление администрации муниципального
образования Брюховецкий район 22.11.2019 № 1624; № 23:04:0502177:99-23/045/2019-3 от 11.11.2019</t>
  </si>
  <si>
    <t xml:space="preserve">казна МО; Администрация муниципального образования Брюховецкий район, ИНН 2327004864, КПП 232701001, ОГРН 1022303523780,  ОКВЭД 84.11.3, ОКТМО 03610407211</t>
  </si>
  <si>
    <t xml:space="preserve">Здание (Жилой дом)</t>
  </si>
  <si>
    <t xml:space="preserve">Краснодарский край, Брюховецкий район, ст-ца Новоджерелиевская, ул. Ленина, д. 101</t>
  </si>
  <si>
    <t xml:space="preserve">23:04:0402084:72</t>
  </si>
  <si>
    <t xml:space="preserve">постановление администрации муниципального образования Брюховецкий район № 648 от 15.05.2020 г; собственность м.о. № 23:04:0402084:72-23/045/2020-3</t>
  </si>
  <si>
    <t xml:space="preserve">казна МО; Администрация муниципального образования Брюховецкий район, ИНН 2327004864, КПП 232701001, ОГРН 1022303523780,  ОКВЭД 84.11.3, ОКТМО 03610407212</t>
  </si>
  <si>
    <t xml:space="preserve">Краснодарский край, Брюховецкий р-н, ст-ца Новоджерелиевская, ул. Ленина, д. 103</t>
  </si>
  <si>
    <t xml:space="preserve">23:04:0402084:70</t>
  </si>
  <si>
    <t xml:space="preserve"> 09.04.2020</t>
  </si>
  <si>
    <t xml:space="preserve">постановление администрации муниципального образования Брюховецкий район № 649 от 15.05.2020 г; собственность м.о.        № 23:04:0402084:70-23/045/2020-3</t>
  </si>
  <si>
    <t xml:space="preserve">казна МО; Администрация муниципального образования Брюховецкий район, ИНН 2327004864, КПП 232701001, ОГРН 1022303523780,  ОКВЭД 84.11.3, ОКТМО 03610407213</t>
  </si>
  <si>
    <t xml:space="preserve">Краснодарский край, Брюховецкий р-н, ст-ца Новоджерелиевская, ул. Ленина, д. 105</t>
  </si>
  <si>
    <t xml:space="preserve">23:04:0402084:74</t>
  </si>
  <si>
    <t xml:space="preserve">постановление администрации муниципального образования Брюховецкий район № 650 от 15.05.2020 г;собственность м.о.         № 23:04:0402084:74-23/045/2020-3</t>
  </si>
  <si>
    <t xml:space="preserve">казна МО; Администрация муниципального образования Брюховецкий район, ИНН 2327004864, КПП 232701001, ОГРН 1022303523780,  ОКВЭД 84.11.3, ОКТМО 03610407214</t>
  </si>
  <si>
    <t xml:space="preserve">Краснодарский край, Брюховецкий р-н, ст-ца Новоджерелиевская, ул. Школьная, д. 7</t>
  </si>
  <si>
    <t xml:space="preserve">23:04:0402084:80</t>
  </si>
  <si>
    <t xml:space="preserve">постановление администрации муниципального образования Брюховецкий район № 661 от 18.05.2020 г; собственность м.о.        № 23:04:0402084:80-23/045/2020-3</t>
  </si>
  <si>
    <t xml:space="preserve">казна МО; Администрация муниципального образования Брюховецкий район, ИНН 2327004864, КПП 232701001, ОГРН 1022303523780,  ОКВЭД 84.11.3, ОКТМО 03610407215</t>
  </si>
  <si>
    <t xml:space="preserve">Краснодарский край, Брюховецкий район, ст-ца Новоджерелиевская, ул. Ленина, д. 109</t>
  </si>
  <si>
    <t xml:space="preserve">23:04:0402084:73</t>
  </si>
  <si>
    <t xml:space="preserve">постановление администрации муниципального образования Брюховецкий район № 662 от 18.05.2020 г; собственность м.о. №23:04:0402084:73-23/045/2020-3</t>
  </si>
  <si>
    <t xml:space="preserve">казна МО; Администрация муниципального образования Брюховецкий район, ИНН 2327004864, КПП 232701001, ОГРН 1022303523780,  ОКВЭД 84.11.3, ОКТМО 03610407216</t>
  </si>
  <si>
    <t xml:space="preserve">Краснодарский край, Брюховецкий район, ст-ца Новоджерелиевская, ул. Ленина, д. 107</t>
  </si>
  <si>
    <t xml:space="preserve">23:04:0402084:71</t>
  </si>
  <si>
    <t xml:space="preserve">постановление администрации муниципального образования Брюховецкий район № 663 от 18.05.2020 г; собственность м.о. №23:04:0402084:71-23/045/2020-3</t>
  </si>
  <si>
    <t xml:space="preserve">казна МО; Администрация муниципального образования Брюховецкий район, ИНН 2327004864, КПП 232701001, ОГРН 1022303523780,  ОКВЭД 84.11.3, ОКТМО 03610407217</t>
  </si>
  <si>
    <t xml:space="preserve">Краснодарский край, Брюховецкий район, ст-ца Новоджерелиевская, ул. Ленина, д. 75Г/1</t>
  </si>
  <si>
    <t xml:space="preserve">23:04:0402087:61</t>
  </si>
  <si>
    <t xml:space="preserve">постановление администрации муниципального образования Брюховецкий район № 818 от 22.06.2020 г; № 23:04:0402087:61-23/045/2020-3  от 25.05.2020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218</t>
  </si>
  <si>
    <t xml:space="preserve">Краснодарский край, Брюховецкий район, ст-ца Новоджерелиевская, ул. Ленина, д. 75Г/3</t>
  </si>
  <si>
    <t xml:space="preserve">23:04:0402087:62</t>
  </si>
  <si>
    <t xml:space="preserve">23:04:0402087:55, 23:04:0402087:64</t>
  </si>
  <si>
    <t xml:space="preserve">постановление администрации муниципального образования Брюховецкий район № 742 от 05.06.2020 г; № 23:04:0402087:62-23/045/2020-3  от 25.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19</t>
  </si>
  <si>
    <t xml:space="preserve">Краснодарский край, Брюховецкий район, ст-ца Новоджерелиевская, ул. Ленина, д. 75/Г/5</t>
  </si>
  <si>
    <t xml:space="preserve">23:04:0402087:63</t>
  </si>
  <si>
    <t xml:space="preserve">23:04:0402087:57, 23:04:0402087:65</t>
  </si>
  <si>
    <t xml:space="preserve">постановление администрации муниципального образования Брюховецкий район № 743 от 05.06.2020 г; № 23:04:0402087:63-23/045/2020-3  от 25.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0</t>
  </si>
  <si>
    <t xml:space="preserve">Краснодарский край, Брюховецкий район, ст-ца Новоджерелиевская, ул. Школьная, д. 7А</t>
  </si>
  <si>
    <t xml:space="preserve">23:04:0402084:81</t>
  </si>
  <si>
    <t xml:space="preserve">Муниципальный контракт , № 08186000057200000820001, выдан 27.04.2020 г; № 23:04:0402084:81-23/045/2020-3  от 12.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1</t>
  </si>
  <si>
    <t xml:space="preserve">Краснодарский край, Брюховецкий район, ст-ца Новоджерелиевская, ул. Ленина,           д. 109 А</t>
  </si>
  <si>
    <t xml:space="preserve">23:04:0402084:78</t>
  </si>
  <si>
    <t xml:space="preserve">постановление администрации муниципального образования Брюховецкий район № 763 от 09.06.2020 г; № 23:04:0402084:78-23/045/2020-3  от 13.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2</t>
  </si>
  <si>
    <t xml:space="preserve">Краснодарский край, Брюховецкий район, ст-ца Новоджерелиевская, ул. Ленина,               д. 107 А</t>
  </si>
  <si>
    <t xml:space="preserve">23:04:0402084:76</t>
  </si>
  <si>
    <t xml:space="preserve">постановление администрации муниципального образования Брюховецкий район № 764 от 09.06.2020 г; № 23:04:0402084:76-23/045/2020-3  от 12.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3</t>
  </si>
  <si>
    <t xml:space="preserve">Краснодарский край, Брюховецкий район, ст-ца Новоджерелиевская, ул. Ленина,           д. 101 А</t>
  </si>
  <si>
    <t xml:space="preserve">23:04:0402084:79</t>
  </si>
  <si>
    <t xml:space="preserve">постановление администрации муниципального образования Брюховецкий район № 765 от 09.06.2020 г; № 23:04:0402084:79-23/045/2020-3  от 8.05.2020  (собственность м. о. )</t>
  </si>
  <si>
    <t xml:space="preserve">казна МО; Администрация муниципального образования Брюховецкий район, ИНН 2327004864, КПП 232701001, ОГРН 1022303523780,  ОКВЭД 84.11.3, ОКТМО 03610407224</t>
  </si>
  <si>
    <t xml:space="preserve">Краснодарский край, Брюховецкий район, ст-ца Новоджерелиевская, ул. Ленина, 103 А</t>
  </si>
  <si>
    <t xml:space="preserve">23:04:0402084:77</t>
  </si>
  <si>
    <t xml:space="preserve">постановление администрации муниципального образования Брюховецкий район № 649 от 15.05.2020 г, и (№ 1176 от 01.09.2020 г); № 23:04:0402084:77-23/045/2020-3  от 08.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5</t>
  </si>
  <si>
    <t xml:space="preserve">Краснодарский край, Брюховецкий район, ст-ца Новоджерелиевская, ул. Ленина,               д. 105 А</t>
  </si>
  <si>
    <t xml:space="preserve">23:04:0402084:75</t>
  </si>
  <si>
    <t xml:space="preserve">постановление администрации муниципального образования Брюховецкий район № 1176 от 01.09.2020 г; № 23:04:0402084:75-23/045/2020-3  от 12.05.2020  (собственность м.о.)</t>
  </si>
  <si>
    <t xml:space="preserve">казна МО; Администрация муниципального образования Брюховецкий район, ИНН 2327004864, КПП 232701001, ОГРН 1022303523780,  ОКВЭД 84.11.3, ОКТМО 03610407226</t>
  </si>
  <si>
    <t xml:space="preserve">Сооружение (Нежилое, Мощение)</t>
  </si>
  <si>
    <t xml:space="preserve">Краснодарский край, Брюховецкий р-н, ст-ца Брюховецкая, ул.Тимофеева, д.33 Б/1</t>
  </si>
  <si>
    <t xml:space="preserve">23:04:0502091:161</t>
  </si>
  <si>
    <t xml:space="preserve">23:04:0502091:250</t>
  </si>
  <si>
    <t xml:space="preserve"> договор о безвозмездной передаче имущества из муниц собств Брюховецкого сельск поселен Брюховецкого р-на в муниц собствен м.о. Брюховецкий р-н от 3 сентября 2019 г;    № 23:04:0502091:161-23/045/2020-2  от 09.04.2020  (собственност м.о.),</t>
  </si>
  <si>
    <t xml:space="preserve">казна МО; Администрация муниципального образования Брюховецкий район, ИНН 2327004864, КПП 232701001, ОГРН 1022303523780,  ОКВЭД 84.11.3, ОКТМО 03610407227</t>
  </si>
  <si>
    <t xml:space="preserve">Краснодарский край, Брюховецкий район, ст-ца Новоджерелиевская, ул. Ленина,               д. 75 Г/2</t>
  </si>
  <si>
    <t xml:space="preserve">23:04:0402087:67</t>
  </si>
  <si>
    <t xml:space="preserve">Муниципальный контракт на приобретение
жилого помещения
№ 08186000057200001030001, от 22.05.2020;              № 23:04:0402087:67-23/045/2020-1  от 18.05.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8</t>
  </si>
  <si>
    <t xml:space="preserve">Краснодарский край, Брюховецкий район, ст-ца Новоджерелиевская, ул. Ленина,               д. 99</t>
  </si>
  <si>
    <t xml:space="preserve">23:04:0402084:57</t>
  </si>
  <si>
    <t xml:space="preserve">постановление администрации  муниципального
образования  Брюховецкий район от 30.12.2020 г № 1858;  № 23:04:0402084:57-23/256/2020-3  от 30.12.2020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29</t>
  </si>
  <si>
    <t xml:space="preserve">Жилой дом с пристройкой</t>
  </si>
  <si>
    <t xml:space="preserve">Российская Федерация, Краснодарский кр., Брюховецкий район, ст-ца Брюховецкая, мкр. Пенькозавод, дом №6</t>
  </si>
  <si>
    <t xml:space="preserve">23:04:0502199:1471</t>
  </si>
  <si>
    <t xml:space="preserve">постановление администрации  муниципального
образования  Брюховецкий район от 19.05.2021 г         № 650;                                 № 23:04:0502199:1471-23/256/2021-2  от 29.04.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1</t>
  </si>
  <si>
    <t xml:space="preserve">Помещение-квартира 3</t>
  </si>
  <si>
    <t xml:space="preserve">Краснодарский край, Брюховецкий р-н, Брюховецкий сельский округ, ст-ца Брюховецкая, ул.О.Кошевого, д.115, кв.3</t>
  </si>
  <si>
    <t xml:space="preserve">23:04:0502085:503</t>
  </si>
  <si>
    <t xml:space="preserve">23:04:0502085:216</t>
  </si>
  <si>
    <t xml:space="preserve">постановление АМОБР от 11.06.2021 г № 760; регистрация права  № 23:04:0502085:503-23/256/2021-5  от 05.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2</t>
  </si>
  <si>
    <t xml:space="preserve"> Помещение - квартира</t>
  </si>
  <si>
    <t xml:space="preserve">Краснодарский край, Брюховецкий р-н, ст-ца Брюховецкая, ул.Промышленная, д.37 Б, кв.6</t>
  </si>
  <si>
    <t xml:space="preserve">23:04:0502199:661</t>
  </si>
  <si>
    <t xml:space="preserve">постановление АМОБР от 11.06.2021 г № 760; регистрация права Собственность м.о.
23:04:0502199:661-23/256/2021-2
07.05.2021</t>
  </si>
  <si>
    <t xml:space="preserve">казна МО; Администрация муниципального образования Брюховецкий район, ИНН 2327004864, КПП 232701001, ОГРН 1022303523780,  ОКВЭД 84.11.3, ОКТМО 03610407233</t>
  </si>
  <si>
    <t xml:space="preserve">Жилое помещение, Помещение №1,2,3,4,5,6,7,8,9,10,11,12,14,15,16,17,18,19,20,21 коммунальной квартиры №4</t>
  </si>
  <si>
    <t xml:space="preserve"> р-н. Брюховецкий, ст-ца. Брюховецкая, мкр. Пенькозавод, д. 9А, кв. 4</t>
  </si>
  <si>
    <t xml:space="preserve">23:04:0502199:465</t>
  </si>
  <si>
    <t xml:space="preserve">23:04:0502199:329</t>
  </si>
  <si>
    <t xml:space="preserve">постановление АМОБР от 11.06.2021 г № 760; регистрация права, № 23:04:0502199:465-23/256/2021-2  от 29.04.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4</t>
  </si>
  <si>
    <t xml:space="preserve">Помещение - квартира двухкомнатная</t>
  </si>
  <si>
    <t xml:space="preserve">Краснодарский край, Брюховецкий район, ст-ца Брюховецкая, пос.Сахарный завод, д. 6, кв.5</t>
  </si>
  <si>
    <t xml:space="preserve">23:04:0502223:285</t>
  </si>
  <si>
    <t xml:space="preserve"> 06.08.2013</t>
  </si>
  <si>
    <t xml:space="preserve">23:04:0502223:144</t>
  </si>
  <si>
    <t xml:space="preserve">постановление АМОБР от 11.06.2021 г № 760; регистрация права, № 23:04:0502223:285-23/256/2021-2  от 06.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5</t>
  </si>
  <si>
    <t xml:space="preserve">Помещение - квартира</t>
  </si>
  <si>
    <t xml:space="preserve">Краснодарский край, Брюховецкий район, ст-ца Брюховецкая, мкр. Сахарный завод, дом №2, корпус №1, кв. 1</t>
  </si>
  <si>
    <t xml:space="preserve">23:04:0502223:404</t>
  </si>
  <si>
    <t xml:space="preserve">23:00:0000000:68001</t>
  </si>
  <si>
    <t xml:space="preserve">постановление АМОБР от 11.06.2021 г № 760; регистрация права, № 23:04:0502223:404-23/256/2021-2  от 06.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6</t>
  </si>
  <si>
    <t xml:space="preserve">Жилое помещение</t>
  </si>
  <si>
    <t xml:space="preserve">Краснодарский край, Брюховецкий район, ст-ца Брюховецкая, мкр. Сахарный завод, дом №2, корпус №1, кв. 2</t>
  </si>
  <si>
    <t xml:space="preserve">23:04:0502223:389</t>
  </si>
  <si>
    <t xml:space="preserve">постановление АМОБР от 11.06.2021 г № 760; регистрация права № 23:04:0502223:389-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7</t>
  </si>
  <si>
    <t xml:space="preserve">Краснодарский край, Брюховецкий район, ст-ца Брюховецкая, мкр. Сахарный завод, дом №2, корпус №1, кв. 3</t>
  </si>
  <si>
    <t xml:space="preserve">23:04:0502223:395</t>
  </si>
  <si>
    <t xml:space="preserve">постановление АМОБР от 11.06.2021 г № 760; регистрация права № 23:04:0502223:395-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8</t>
  </si>
  <si>
    <t xml:space="preserve">Краснодарский край, Брюховецкий район, ст-ца Брюховецкая, мкр. Сахарный завод, дом №2, корпус №1, кв. 4</t>
  </si>
  <si>
    <t xml:space="preserve">23:04:0502223:387</t>
  </si>
  <si>
    <t xml:space="preserve">постановление АМОБР от 11.06.2021 г № 760; регистрация права № 23:04:0502223:387-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39</t>
  </si>
  <si>
    <t xml:space="preserve">Краснодарский край, Брюховецкий район, ст-ца Брюховецкая, мкр. Сахарный завод, дом №2, корпус №1, кв. 5</t>
  </si>
  <si>
    <t xml:space="preserve">23:04:0502223:397</t>
  </si>
  <si>
    <t xml:space="preserve">постановление АМОБР от 11.06.2021 г № 760; регистрация права № 23:04:0502223:397-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0</t>
  </si>
  <si>
    <t xml:space="preserve">Краснодарский край, Брюховецкий район, ст-ца Брюховецкая, мкр. Сахарный завод, дом №2, корпус №1, кв. 6</t>
  </si>
  <si>
    <t xml:space="preserve">23:04:0502223:386</t>
  </si>
  <si>
    <t xml:space="preserve">постановление АМОБР от 11.06.2021 г № 760; регистрация права № 23:04:0502223:386-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1</t>
  </si>
  <si>
    <t xml:space="preserve">Краснодарский край, Брюховецкий район, ст-ца Брюховецкая, мкр. Сахарный завод, дом №2, корпус №1, кв. 7</t>
  </si>
  <si>
    <t xml:space="preserve">23:04:0502223:403</t>
  </si>
  <si>
    <t xml:space="preserve">постановление АМОБР от 11.06.2021 г № 760; регистрация права № 23:04:0502223:403-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2</t>
  </si>
  <si>
    <t xml:space="preserve">Краснодарский край, Брюховецкий район, ст-ца Брюховецкая, мкр. Сахарный завод, дом №2, корпус №1, кв. 8</t>
  </si>
  <si>
    <t xml:space="preserve">23:04:0502223:409</t>
  </si>
  <si>
    <t xml:space="preserve">постановление АМОБР от 11.06.2021 г № 760; регистрация права № 23:04:0502223:409-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3</t>
  </si>
  <si>
    <t xml:space="preserve">Краснодарский край, Брюховецкий район, ст-ца Брюховецкая, мкр. Сахарный завод, дом №2, корпус №1, кв. 9</t>
  </si>
  <si>
    <t xml:space="preserve">23:04:0502223:393</t>
  </si>
  <si>
    <t xml:space="preserve">постановление АМОБР от 11.06.2021 г № 760; регистрация права № 23:04:0502223:393-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4</t>
  </si>
  <si>
    <t xml:space="preserve">Краснодарский край, Брюховецкий район, ст-ца Брюховецкая, мкр. Сахарный завод, дом №2, корпус №1, кв. 10</t>
  </si>
  <si>
    <t xml:space="preserve">23:04:0502223:394</t>
  </si>
  <si>
    <t xml:space="preserve">постановление АМОБР от 11.06.2021 г № 760; регистрация права № 23:04:0502223:394-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5</t>
  </si>
  <si>
    <t xml:space="preserve">Краснодарский край, Брюховецкий район, ст-ца Брюховецкая, мкр. Сахарный завод, дом №2, корпус №1, кв. 11</t>
  </si>
  <si>
    <t xml:space="preserve">23:04:0502223:402</t>
  </si>
  <si>
    <t xml:space="preserve">постановление АМОБР от 11.06.2021 г № 760; регистрация права № 23:04:0502223:402-23/256/2021-2  от 07.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6</t>
  </si>
  <si>
    <t xml:space="preserve">Здание (Жилой дом, жилой дом, лит. А, общая площадь 40,1 кв.м., жилая площадь 30,6 кв.м., сарай, лит. Г, 20,0 кв.м.;)</t>
  </si>
  <si>
    <t xml:space="preserve">Краснодарский край, Брюховецкий район, ст-ца Брюховецкая, ул. Энгельса, д. 123</t>
  </si>
  <si>
    <t xml:space="preserve">23:04:0502014:76</t>
  </si>
  <si>
    <t xml:space="preserve">постановление АМОБР от 11.06.2021 г № 760; регистрация права № 23:04:0502014:76-23/256/2021-4  от 06.05.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7</t>
  </si>
  <si>
    <t xml:space="preserve">Краснодарский край, Мостовской район, городское поселение Псебайское, поселок городского типа Псебай, ул. 60 лет Октября, д. 10, кв. 74</t>
  </si>
  <si>
    <t xml:space="preserve">23:20:0201004:924</t>
  </si>
  <si>
    <t xml:space="preserve">23:20:0201004:329</t>
  </si>
  <si>
    <t xml:space="preserve">постановление АМОБР от 22.11.2021 г № 1406; регистрация права № 23:20:0201004:924-23/268/2021-4  от 17.11.2021   (Собственность м. о.)</t>
  </si>
  <si>
    <t xml:space="preserve">казна МО; Администрация муниципального образования Брюховецкий район, ИНН 2327004864, КПП 232701001, ОГРН 1022303523780,  ОКВЭД 84.11.3, ОКТМО 03610407248</t>
  </si>
  <si>
    <t xml:space="preserve">Нежилое помещение (пом. 1,2,3,4,5,6,7,8,9)</t>
  </si>
  <si>
    <t xml:space="preserve">ст-ца Брюховецкая ул. Ленина, 4                                (пом. 1,2,3,4,5,6,7,8,9)</t>
  </si>
  <si>
    <t xml:space="preserve">23:04:0502083:138</t>
  </si>
  <si>
    <t xml:space="preserve">постановление АМОБР от 03.12.2021 г № 1472; собственность м.о.  № 23-23-45/005/2013-265            от 09.09.2013</t>
  </si>
  <si>
    <t xml:space="preserve">казна МО; Администрация муниципального образования Брюховецкий район, ИНН 2327004864, КПП 232701001, ОГРН 1022303523780,  ОКВЭД 84.11.3, ОКТМО 03610407249</t>
  </si>
  <si>
    <t xml:space="preserve">нежилые  пом. 11,11`,12,13,13`,   14,15,16, 17,17`</t>
  </si>
  <si>
    <t xml:space="preserve">ст-ца Брюховецкая ул. Ленина, 4</t>
  </si>
  <si>
    <t xml:space="preserve">23:04:0502083:137</t>
  </si>
  <si>
    <t xml:space="preserve">постановление АМОБР от 03.12.2021 г № 1472 ; Муниципальная собственность, Свидетельство от 09.09.2013 г. 23-АЛ 944968, Запись регистрации от 09.09.2013 г.    № 23-23-45/005/2013-263</t>
  </si>
  <si>
    <t xml:space="preserve">казна МО; Администрация муниципального образования Брюховецкий район, ИНН 2327004864, КПП 232701001, ОГРН 1022303523780,  ОКВЭД 84.11.3, ОКТМО 03610407250</t>
  </si>
  <si>
    <t xml:space="preserve">жилое помещение - пом.10</t>
  </si>
  <si>
    <t xml:space="preserve">Краснодарский край, р-н Брюховецкий, ст-ца Брюховецкая, ул.Ленина , д.4, </t>
  </si>
  <si>
    <t xml:space="preserve">23:04:0502083:131</t>
  </si>
  <si>
    <t xml:space="preserve">Постановление администрации муниципального образования Брюховецкий район, № 1258, выдан 29.08.2013 Разрешение на ввод объекта в эксплуатацию, № 31-4, от  07.02.2006; Собственность м.о.
№ 23-23-45/005/2013-264 от 09.09.2013</t>
  </si>
  <si>
    <t xml:space="preserve">казна МО; Администрация муниципального образования Брюховецкий район, ИНН 2327004864, КПП 232701001, ОГРН 1022303523780,  ОКВЭД 84.11.3, ОКТМО 03610407251</t>
  </si>
  <si>
    <t xml:space="preserve">здание (сарай-гараж), литер Г</t>
  </si>
  <si>
    <t xml:space="preserve"> ст-ца. Брюховецкая, ул. Ленина, д. 4</t>
  </si>
  <si>
    <t xml:space="preserve">23:04:0502083:210</t>
  </si>
  <si>
    <t xml:space="preserve">Распоряжение  администрации муниципального образования Брюховецкий район,  от 22.03.2011         № 337-р "Об изъятии муниципального имущества  из оперативного управления   муниципального   учреждения «Социальная гостиница»  и  передаче в казну муниципального образования Брюховецкий район "</t>
  </si>
  <si>
    <t xml:space="preserve">казна МО; Администрация муниципального образования Брюховецкий район, ИНН 2327004864, КПП 232701001, ОГРН 1022303523780,  ОКВЭД 84.11.3, ОКТМО 03610407252</t>
  </si>
  <si>
    <t xml:space="preserve">Здание общежития</t>
  </si>
  <si>
    <t xml:space="preserve">Краснодарский край, р-н. Брюховецкий, ст-ца. Брюховецкая, ул. Ленина, д. 4</t>
  </si>
  <si>
    <t xml:space="preserve">23:04:0502083:123</t>
  </si>
  <si>
    <t xml:space="preserve">Решение Брюховецкого районного суда Краснодарского края по заявлению администрации муниципального образования Брюховецкий район по заявлению администрации муниципального образования Брюховецкий район о признании прав муниципальной собственности на бесхозяйную вещь, выдан 15.04.2014; Собственность м.о. № 23-23-45/2003/2014-615  от 06.06.2014</t>
  </si>
  <si>
    <t xml:space="preserve">казна МО; Администрация муниципального образования Брюховецкий район, ИНН 2327004864, КПП 232701001, ОГРН 1022303523780,  ОКВЭД 84.11.3, ОКТМО 03610407253</t>
  </si>
  <si>
    <t xml:space="preserve">помещение-квартира</t>
  </si>
  <si>
    <t xml:space="preserve">Краснодарский край, Староминский р-н, ст-ца Староминская, ул. Ленинградская, д. 46, кв. 28</t>
  </si>
  <si>
    <t xml:space="preserve">23:28:0101250:188</t>
  </si>
  <si>
    <t xml:space="preserve">23:28:0101250:187</t>
  </si>
  <si>
    <t xml:space="preserve">постановление АМОБР от 01.12.2021 г № 1452; 23:28:0101250:188-23/361/2021-4 от 24.11.2021 г муниципальная собственность</t>
  </si>
  <si>
    <t xml:space="preserve">казна МО; Администрация муниципального образования Брюховецкий район, ИНН 2327004864, КПП 232701001, ОГРН 1022303523780,  ОКВЭД 84.11.3, ОКТМО 03610407254</t>
  </si>
  <si>
    <t xml:space="preserve">Краснодарский край, Брюховецкий р-н, п. Раздольный, ул. Красная, д. 1-Б кв 6</t>
  </si>
  <si>
    <t xml:space="preserve">23:04:0104002:118</t>
  </si>
  <si>
    <t xml:space="preserve">23:04:0104002:56</t>
  </si>
  <si>
    <t xml:space="preserve">постановление АМОБР от 30.12.2021 № 1696; Собственность м.о.
23:04:0104002:118-23/256/2021-5
30.12.2021</t>
  </si>
  <si>
    <t xml:space="preserve">казна МО; Администрация муниципального образования Брюховецкий район, ИНН 2327004864, КПП 232701001, ОГРН 1022303523780,  ОКВЭД 84.11.3, ОКТМО 03610407255</t>
  </si>
  <si>
    <t xml:space="preserve">Краснодарский край, Брюховецкий р-н, п. Раздольный, ул. Красная, д. 1-Б кв 10</t>
  </si>
  <si>
    <t xml:space="preserve">23:04:0104002:120</t>
  </si>
  <si>
    <t xml:space="preserve">постановление администрации муниципального образования Брюховецкий район № 1694 от 30.12.2021 г;  Собственность м.о.
23:04:0104002:120-23/256/2021-4
30.12.2021 </t>
  </si>
  <si>
    <t xml:space="preserve">03:210:055:015619500:0001:10010</t>
  </si>
  <si>
    <t xml:space="preserve">казна МО; Администрация муниципального образования Брюховецкий район, ИНН 2327004864, КПП 232701001, ОГРН 1022303523780,  ОКВЭД 84.11.3, ОКТМО 03610407256</t>
  </si>
  <si>
    <t xml:space="preserve">жилое помещение- дом блокированной жилой застройки, Блок -4</t>
  </si>
  <si>
    <t xml:space="preserve">Краснодарский край, Славянский муниципальный район, Анастасиевское сельское поселение, ст. Анастасиевская, ул. Веселая, д. 32</t>
  </si>
  <si>
    <t xml:space="preserve">23:27:1102160:390</t>
  </si>
  <si>
    <t xml:space="preserve">постановление АМОБР от 29.12.2021 № 1657; Собственность м.о.
23:27:1102160:390-23/250/2021-3
28.12.2021</t>
  </si>
  <si>
    <t xml:space="preserve">казна МО; Администрация муниципального образования Брюховецкий район, ИНН 2327004864, КПП 232701001, ОГРН 1022303523780,  ОКВЭД 84.11.3, ОКТМО 03610407257</t>
  </si>
  <si>
    <t xml:space="preserve">жилое помещение- дом блокированной жилой застройки, Блок -2</t>
  </si>
  <si>
    <t xml:space="preserve">Краснодарский край, Славянский муниципальный район, Анастасиевское сельское поселение, ст. Анастасиевская, ул. Веселая, д. 30</t>
  </si>
  <si>
    <t xml:space="preserve">23:27:1102160:391</t>
  </si>
  <si>
    <t xml:space="preserve">постановление АМОБР от 23.12.2021 № 1561;  Собственность м.о.
23:27:1102160:391-23/250/2021-3
21.12.2021</t>
  </si>
  <si>
    <t xml:space="preserve">казна МО; Администрация муниципального образования Брюховецкий район, ИНН 2327004864, КПП 232701001, ОГРН 1022303523780,  ОКВЭД 84.11.3, ОКТМО 03610407258</t>
  </si>
  <si>
    <t xml:space="preserve">жилое помещение- дом блокированной жилой застройки, Блок -3</t>
  </si>
  <si>
    <t xml:space="preserve">Краснодарский край, Славянский  район,  ст. Анастасиевская, ул. Казачья, д. 31</t>
  </si>
  <si>
    <t xml:space="preserve">23:27:1102160:396</t>
  </si>
  <si>
    <t xml:space="preserve">постановление АМОБР от 23.12.2021 № 1567; Собственность
23:27:1102160:396-23/250/2021-3
21.12.2021</t>
  </si>
  <si>
    <t xml:space="preserve">казна МО; Администрация муниципального образования Брюховецкий район, ИНН 2327004864, КПП 232701001, ОГРН 1022303523780,  ОКВЭД 84.11.3, ОКТМО 03610407259</t>
  </si>
  <si>
    <t xml:space="preserve">жилое помещение- дом блокированной жилой застройки, Блок -1</t>
  </si>
  <si>
    <t xml:space="preserve">Краснодарский край, Славянский  район,  ст. Анастасиевская, ул. Казачья, д. 29</t>
  </si>
  <si>
    <t xml:space="preserve">23:27:1102160:395</t>
  </si>
  <si>
    <t xml:space="preserve">постановление АМОБР от 23.12.2021 № 1563; Собственность
23:27:1102160:395-23/250/2021-3
21.12.2021</t>
  </si>
  <si>
    <t xml:space="preserve">казна МО; Администрация муниципального образования Брюховецкий район, ИНН 2327004864, КПП 232701001, ОГРН 1022303523780,  ОКВЭД 84.11.3, ОКТМО 03610407260</t>
  </si>
  <si>
    <t xml:space="preserve">Краснодарский край, Славянский  район,  ст. Анастасиевская, ул. Казачья, д. 27</t>
  </si>
  <si>
    <t xml:space="preserve">23:27:1102160:399</t>
  </si>
  <si>
    <t xml:space="preserve">постановление АМОБР от 23.12.2021 № 1567; собственность м.о. № 23:27:1102160:399-23/250/2021-3    от 21.12.2021</t>
  </si>
  <si>
    <t xml:space="preserve">казна МО; Администрация муниципального образования Брюховецкий район, ИНН 2327004864, КПП 232701001, ОГРН 1022303523780,  ОКВЭД 84.11.3, ОКТМО 03610407261</t>
  </si>
  <si>
    <t xml:space="preserve">Краснодарский край, Славянский  район,  ст. Анастасиевская, ул. Казачья, д. 25</t>
  </si>
  <si>
    <t xml:space="preserve">23:27:1102160:398</t>
  </si>
  <si>
    <t xml:space="preserve">постановление АМОБР от 23.12.2021 № 1565; Собственность м.о.
23:27:1102160:398-23/250/2021-3
21.12.2021</t>
  </si>
  <si>
    <t xml:space="preserve">казна МО; Администрация муниципального образования Брюховецкий район, ИНН 2327004864, КПП 232701001, ОГРН 1022303523780,  ОКВЭД 84.11.3, ОКТМО 03610407262</t>
  </si>
  <si>
    <t xml:space="preserve">Краснодарский край, Славянский муниципальный район, Анастасиевское сельское поселение, ст. Анастасиевская, ул. Казачья, д. 23</t>
  </si>
  <si>
    <t xml:space="preserve">23:27:1102160:397</t>
  </si>
  <si>
    <t xml:space="preserve"> 26.07.2021</t>
  </si>
  <si>
    <t xml:space="preserve">постановление АМОБР от 23.12.2021 № 1553; Собственность м.о.
23:27:1102160:397-23/250/2021-2
21.12.2021</t>
  </si>
  <si>
    <t xml:space="preserve">казна МО; Администрация муниципального образования Брюховецкий район, ИНН 2327004864, КПП 232701001, ОГРН 1022303523780,  ОКВЭД 84.11.3, ОКТМО 03610407263</t>
  </si>
  <si>
    <t xml:space="preserve">Краснодарский край, Славянский  район, ст. Анастасиевская, ул. Казачья, д. 21</t>
  </si>
  <si>
    <t xml:space="preserve">23:27:1102160:394</t>
  </si>
  <si>
    <t xml:space="preserve">постановление АМОБР от 23.12.2021 № 1551; собственность м.о.  № 23:27:1102160:394-23/250/2021-3 от 21.12.2021</t>
  </si>
  <si>
    <t xml:space="preserve">казна МО; Администрация муниципального образования Брюховецкий район, ИНН 2327004864, КПП 232701001, ОГРН 1022303523780,  ОКВЭД 84.11.3, ОКТМО 03610407264</t>
  </si>
  <si>
    <t xml:space="preserve">Краснодарский край, Славянский  район, ст. Анастасиевская, ул. Казачья, д. 19</t>
  </si>
  <si>
    <t xml:space="preserve">23:27:1102160:393</t>
  </si>
  <si>
    <t xml:space="preserve">постановление АМОБР от 23.12.2021 № 1555; Собственность м. о.
23:27:1102160:393-23/250/2021-3
21.12.2021</t>
  </si>
  <si>
    <t xml:space="preserve">казна МО; Администрация муниципального образования Брюховецкий район, ИНН 2327004864, КПП 232701001, ОГРН 1022303523780,  ОКВЭД 84.11.3, ОКТМО 03610407265</t>
  </si>
  <si>
    <t xml:space="preserve">Краснодарский край, Славянский  район, ст. Анастасиевская, ул. Казачья, д. 17</t>
  </si>
  <si>
    <t xml:space="preserve">23:27:1102160:392</t>
  </si>
  <si>
    <t xml:space="preserve">постановление АМОБР от 23.12.2021 № 1549;  Собственность м. о.
23:27:1102160:392-23/250/2021-3
20.12.2021</t>
  </si>
  <si>
    <t xml:space="preserve">казна МО; Администрация муниципального образования Брюховецкий район, ИНН 2327004864, КПП 232701001, ОГРН 1022303523780,  ОКВЭД 84.11.3, ОКТМО 03610407266</t>
  </si>
  <si>
    <r>
      <rPr>
        <sz val="8"/>
        <rFont val="Arial"/>
        <family val="2"/>
        <charset val="204"/>
      </rPr>
      <t xml:space="preserve">здание амбулатории врача общей практики </t>
    </r>
    <r>
      <rPr>
        <b val="true"/>
        <sz val="8"/>
        <rFont val="Arial"/>
        <family val="2"/>
        <charset val="204"/>
      </rPr>
      <t xml:space="preserve">(ВОП)</t>
    </r>
  </si>
  <si>
    <t xml:space="preserve">Краснодарский край, р-н Брюховецкий, с. Большой Бейсуг, угол улицы Деркача и переулка Школьный</t>
  </si>
  <si>
    <t xml:space="preserve">23:04:0602021:483</t>
  </si>
  <si>
    <t xml:space="preserve">23:04:0602021:160</t>
  </si>
  <si>
    <t xml:space="preserve">постановление АМОБР от 21.01.2022 г № 49; Собственность м. о.
23:04:0602021:483-23/256/2022-1
13.01.2022</t>
  </si>
  <si>
    <t xml:space="preserve">казна МО; Администрация муниципального образования Брюховецкий район, ИНН 2327004864, КПП 232701001, ОГРН 1022303523780,  ОКВЭД 84.11.3, ОКТМО 03610407267</t>
  </si>
  <si>
    <t xml:space="preserve">Краснодаоский край, Ейский р-н, пос. Краснофлотский,           ул. Пролетарская,       д. 152 кв. 13</t>
  </si>
  <si>
    <t xml:space="preserve">23:42:0705061:104</t>
  </si>
  <si>
    <t xml:space="preserve">23:42:0705061:96</t>
  </si>
  <si>
    <t xml:space="preserve">постановление АМОБР от 23.12.2022 г № 1547;  Собственность м. о.
23:42:0705061:104-23/260/2021-4
17.12.2021</t>
  </si>
  <si>
    <t xml:space="preserve">казна МО; Администрация муниципального образования Брюховецкий район, ИНН 2327004864, КПП 232701001, ОГРН 1022303523780,  ОКВЭД 84.11.3, ОКТМО 03610407269</t>
  </si>
  <si>
    <t xml:space="preserve">здание-жилой дом с пристройками</t>
  </si>
  <si>
    <t xml:space="preserve">23:04:0403005:66</t>
  </si>
  <si>
    <t xml:space="preserve"> 27.09.2013 </t>
  </si>
  <si>
    <t xml:space="preserve">постановление АМОБР от 24.08.2022 г № 1115, собственность м.о.  № 23:04:0403005:66-23/256/2022-2 от 12.07.2022</t>
  </si>
  <si>
    <t xml:space="preserve">казна МО; Администрация муниципального образования Брюховецкий район, ИНН 2327004864, КПП 232701001, ОГРН 1022303523780,  ОКВЭД 84.11.3, ОКТМО 03610407270</t>
  </si>
  <si>
    <t xml:space="preserve">Краснодарский край, р-н Брюховецкий, ст-ца Переясловская, ул. Набережная, 35 "А", кв. №5</t>
  </si>
  <si>
    <t xml:space="preserve">23:04:0202126:65</t>
  </si>
  <si>
    <t xml:space="preserve">23:04:0202126:76</t>
  </si>
  <si>
    <t xml:space="preserve">постановление АМОБР от 24.08.2022 г № 1115;  Собственность м.о.
№ 23:04:0202126:65-23/256/2022-2
05.07.2022 г</t>
  </si>
  <si>
    <t xml:space="preserve">казна МО; Администрация муниципального образования Брюховецкий район, ИНН 2327004864, КПП 232701001, ОГРН 1022303523780,  ОКВЭД 84.11.3, ОКТМО 03610407271</t>
  </si>
  <si>
    <t xml:space="preserve">Краснодарский край, р-н Брюховецкий, ст-ца Переясловская, ул. Красная, д. № 81 кв. 2</t>
  </si>
  <si>
    <t xml:space="preserve">23:04:0202073:112</t>
  </si>
  <si>
    <t xml:space="preserve">постановление АМОБР от 24.08.2022 г № 1115;  Собственность м.о.
№ 23:04:0202073:112-23/256/2022-2
12.07.2022</t>
  </si>
  <si>
    <t xml:space="preserve">казна МО; Администрация муниципального образования Брюховецкий район, ИНН 2327004864, КПП 232701001, ОГРН 1022303523780,  ОКВЭД 84.11.3, ОКТМО 03610407272</t>
  </si>
  <si>
    <t xml:space="preserve">здание - жилой дом с пристройкой</t>
  </si>
  <si>
    <t xml:space="preserve"> Краснодарский кр., Брюховецкий район, ст-ца Батуринская, ул. Красных Партизан, дом №31</t>
  </si>
  <si>
    <t xml:space="preserve">23:04:0702014:24</t>
  </si>
  <si>
    <t xml:space="preserve">постановление АМОБР от 25.08.2022 г № 1118; Собственность м. о.
№ 23:04:0702014:24-23/256/2022-2
11.08.2022</t>
  </si>
  <si>
    <t xml:space="preserve">казна МО; Администрация муниципального образования Брюховецкий район, ИНН 2327004864, КПП 232701001, ОГРН 1022303523780,  ОКВЭД 84.11.3, ОКТМО 03610407273</t>
  </si>
  <si>
    <t xml:space="preserve">здание-Индивидуальный жилой дом</t>
  </si>
  <si>
    <r>
      <rPr>
        <sz val="8"/>
        <rFont val="Arial"/>
        <family val="2"/>
        <charset val="204"/>
      </rPr>
      <t xml:space="preserve"> Краснодарский край, Брюховецкий район, </t>
    </r>
    <r>
      <rPr>
        <b val="true"/>
        <sz val="8"/>
        <rFont val="Arial"/>
        <family val="2"/>
        <charset val="204"/>
      </rPr>
      <t xml:space="preserve">станица Брюховецкая</t>
    </r>
    <r>
      <rPr>
        <sz val="8"/>
        <rFont val="Arial"/>
        <family val="2"/>
        <charset val="204"/>
      </rPr>
      <t xml:space="preserve">, улица Северная, дом 85Б</t>
    </r>
  </si>
  <si>
    <t xml:space="preserve">23:04:0502218:385</t>
  </si>
  <si>
    <t xml:space="preserve">постановление АМОБР от 26.10.2022 г № 1397; Собственность м. о.
№ 23:04:0502218:385-23/256/2022-3
14.10.2022</t>
  </si>
  <si>
    <t xml:space="preserve">казна МО; Администрация муниципального образования Брюховецкий район, ИНН 2327004864, КПП 232701001, ОГРН 1022303523780,  ОКВЭД 84.11.3, ОКТМО 03610407274</t>
  </si>
  <si>
    <r>
      <rPr>
        <sz val="8"/>
        <rFont val="Arial"/>
        <family val="2"/>
        <charset val="204"/>
      </rPr>
      <t xml:space="preserve"> Краснодарский край, Брюховецкий р-н, </t>
    </r>
    <r>
      <rPr>
        <b val="true"/>
        <sz val="8"/>
        <rFont val="Arial"/>
        <family val="2"/>
        <charset val="204"/>
      </rPr>
      <t xml:space="preserve">ст-ца Переясловская</t>
    </r>
    <r>
      <rPr>
        <sz val="8"/>
        <rFont val="Arial"/>
        <family val="2"/>
        <charset val="204"/>
      </rPr>
      <t xml:space="preserve">, ул. Северная, д. 74А</t>
    </r>
  </si>
  <si>
    <t xml:space="preserve">23:04:0202045:452</t>
  </si>
  <si>
    <t xml:space="preserve"> 16.02.2022</t>
  </si>
  <si>
    <t xml:space="preserve">постановление АМОБР от 26.10.2022 г № 1399; Собственность м.о.
№ 23:04:0202045:452-23/256/2022-3
14.10.2022</t>
  </si>
  <si>
    <t xml:space="preserve">казна МО; Администрация муниципального образования Брюховецкий район, ИНН 2327004864, КПП 232701001, ОГРН 1022303523780,  ОКВЭД 84.11.3, ОКТМО 03610407275</t>
  </si>
  <si>
    <r>
      <rPr>
        <sz val="8"/>
        <rFont val="Arial"/>
        <family val="2"/>
        <charset val="204"/>
      </rPr>
      <t xml:space="preserve">Краснодарский край, Брюховецкий р-н, </t>
    </r>
    <r>
      <rPr>
        <b val="true"/>
        <sz val="8"/>
        <rFont val="Arial"/>
        <family val="2"/>
        <charset val="204"/>
      </rPr>
      <t xml:space="preserve">ст-ца Переясловская</t>
    </r>
    <r>
      <rPr>
        <sz val="8"/>
        <rFont val="Arial"/>
        <family val="2"/>
        <charset val="204"/>
      </rPr>
      <t xml:space="preserve">, ул. Северная, д. 74 Б</t>
    </r>
  </si>
  <si>
    <t xml:space="preserve">23:04:0202045:453</t>
  </si>
  <si>
    <t xml:space="preserve">постановление АМОБР от 26.10.2022 г № 1401; Собственность м. о.
23:04:0202045:453-23/256/2022-3
14.10.2022</t>
  </si>
  <si>
    <t xml:space="preserve">казна МО; Администрация муниципального образования Брюховецкий район, ИНН 2327004864, КПП 232701001, ОГРН 1022303523780,  ОКВЭД 84.11.3, ОКТМО 03610407276</t>
  </si>
  <si>
    <t xml:space="preserve"> Краснодарский край, Крыловский муниципальный район, Крыловское сельское поселение, станица Крыловская, улица Первомайская, д. 86/3, квартира 2</t>
  </si>
  <si>
    <t xml:space="preserve">23:14:0301004:3716</t>
  </si>
  <si>
    <t xml:space="preserve">23:14:0301004:3693</t>
  </si>
  <si>
    <r>
      <rPr>
        <sz val="8"/>
        <rFont val="Arial"/>
        <family val="2"/>
        <charset val="204"/>
      </rPr>
      <t xml:space="preserve">постановление АМОБР от 26.10.2022 г № 1403;         </t>
    </r>
    <r>
      <rPr>
        <b val="true"/>
        <sz val="8"/>
        <rFont val="Arial"/>
        <family val="2"/>
        <charset val="204"/>
      </rPr>
      <t xml:space="preserve">изменение</t>
    </r>
    <r>
      <rPr>
        <sz val="8"/>
        <rFont val="Arial"/>
        <family val="2"/>
        <charset val="204"/>
      </rPr>
      <t xml:space="preserve"> пост АМОБР от 21.04.2023 г № 461; Собственность м.о.
23:14:0301004:3716-23/359/2022-4
19.10.2022</t>
    </r>
  </si>
  <si>
    <t xml:space="preserve">казна МО; Администрация муниципального образования Брюховецкий район, ИНН 2327004864, КПП 232701001, ОГРН 1022303523780,  ОКВЭД 84.11.3, ОКТМО 03610407277</t>
  </si>
  <si>
    <t xml:space="preserve">Краснодарский край, Тимашевский район, ст.Медведовская, ул.Западная, 17А, кв.1</t>
  </si>
  <si>
    <t xml:space="preserve">23:31:1002002:470</t>
  </si>
  <si>
    <t xml:space="preserve">23:31:1002002:464</t>
  </si>
  <si>
    <t xml:space="preserve">постановление АМОБР от 26.10.2022 г № 1405; Собственность м.о.
№ 23:31:1002002:470-23/240/2022-8
10.10.2022</t>
  </si>
  <si>
    <t xml:space="preserve">казна МО; Администрация муниципального образования Брюховецкий район, ИНН 2327004864, КПП 232701001, ОГРН 1022303523780,  ОКВЭД 84.11.3, ОКТМО 03610407278</t>
  </si>
  <si>
    <t xml:space="preserve">Краснодарский край, р-н. Тихорецкий, ст-ца. Новорождественская, ул. Бочарова, д. 60/3, кв. 4</t>
  </si>
  <si>
    <t xml:space="preserve">23:32:0202010:1009</t>
  </si>
  <si>
    <t xml:space="preserve">23:32:0202010:1006</t>
  </si>
  <si>
    <t xml:space="preserve">постановление АМОБР от 26.10.2022 г № 1407; Собственность м.о.
№ 23:32:0202010:1009-23/244/2022-2
11.10.2022</t>
  </si>
  <si>
    <t xml:space="preserve">казна МО; Администрация муниципального образования Брюховецкий район, ИНН 2327004864, КПП 232701001, ОГРН 1022303523780,  ОКВЭД 84.11.3, ОКТМО 03610407279</t>
  </si>
  <si>
    <r>
      <rPr>
        <sz val="8"/>
        <rFont val="Arial"/>
        <family val="2"/>
        <charset val="204"/>
      </rPr>
      <t xml:space="preserve">Брюховецкий р-н, </t>
    </r>
    <r>
      <rPr>
        <b val="true"/>
        <sz val="8"/>
        <rFont val="Arial"/>
        <family val="2"/>
        <charset val="204"/>
      </rPr>
      <t xml:space="preserve">ст-ца Переясловская</t>
    </r>
    <r>
      <rPr>
        <sz val="8"/>
        <rFont val="Arial"/>
        <family val="2"/>
        <charset val="204"/>
      </rPr>
      <t xml:space="preserve">, ул. Северная, д. 74</t>
    </r>
  </si>
  <si>
    <t xml:space="preserve">23:04:0202045:451</t>
  </si>
  <si>
    <t xml:space="preserve">постановление АМОБР от 26.10.2022 г № 1409; Собственность м.о.
№ 23:04:0202045:451-23/256/2022-3
14.10.2022</t>
  </si>
  <si>
    <t xml:space="preserve">казна МО; Администрация муниципального образования Брюховецкий район, ИНН 2327004864, КПП 232701001, ОГРН 1022303523780,  ОКВЭД 84.11.3, ОКТМО 03610407280</t>
  </si>
  <si>
    <r>
      <rPr>
        <sz val="8"/>
        <rFont val="Arial"/>
        <family val="2"/>
        <charset val="204"/>
      </rPr>
      <t xml:space="preserve">Брюховецкий р-н, </t>
    </r>
    <r>
      <rPr>
        <b val="true"/>
        <sz val="8"/>
        <rFont val="Arial"/>
        <family val="2"/>
        <charset val="204"/>
      </rPr>
      <t xml:space="preserve">ст-ца Брюховецкая</t>
    </r>
    <r>
      <rPr>
        <sz val="8"/>
        <rFont val="Arial"/>
        <family val="2"/>
        <charset val="204"/>
      </rPr>
      <t xml:space="preserve">, ул. Северная, д. 85 А</t>
    </r>
  </si>
  <si>
    <t xml:space="preserve">23:04:0502218:383</t>
  </si>
  <si>
    <t xml:space="preserve">постановление АМОБР от 26.10.2022 г № 1411; Собственность м.о.
№ 23:04:0502218:383-23/256/2022-3
14.10.202</t>
  </si>
  <si>
    <t xml:space="preserve">казна МО; Администрация муниципального образования Брюховецкий район, ИНН 2327004864, КПП 232701001, ОГРН 1022303523780,  ОКВЭД 84.11.3, ОКТМО 03610407281</t>
  </si>
  <si>
    <r>
      <rPr>
        <sz val="8"/>
        <rFont val="Arial"/>
        <family val="2"/>
        <charset val="204"/>
      </rPr>
      <t xml:space="preserve"> Брюховецкий р-н, </t>
    </r>
    <r>
      <rPr>
        <b val="true"/>
        <sz val="8"/>
        <rFont val="Arial"/>
        <family val="2"/>
        <charset val="204"/>
      </rPr>
      <t xml:space="preserve">ст-ца Брюховецкая</t>
    </r>
    <r>
      <rPr>
        <sz val="8"/>
        <rFont val="Arial"/>
        <family val="2"/>
        <charset val="204"/>
      </rPr>
      <t xml:space="preserve">, ул. Северная, д. 85</t>
    </r>
  </si>
  <si>
    <t xml:space="preserve">23:04:0502218:384</t>
  </si>
  <si>
    <t xml:space="preserve">постановление АМОБР от 26.10.2022 г № 1413; Собственность м.о.
№23:04:0502218:384-23/256/2022-3
14.10.2022</t>
  </si>
  <si>
    <t xml:space="preserve">казна МО; Администрация муниципального образования Брюховецкий район, ИНН 2327004864, КПП 232701001, ОГРН 1022303523780,  ОКВЭД 84.11.3, ОКТМО 03610407282</t>
  </si>
  <si>
    <t xml:space="preserve">Краснодарский край, р-н. Староминский, ст-ца. Староминская, пер. Глубокий, д. 8 А, кв. 10</t>
  </si>
  <si>
    <t xml:space="preserve">23:28:0101251:236</t>
  </si>
  <si>
    <t xml:space="preserve"> 30.06.2016</t>
  </si>
  <si>
    <t xml:space="preserve">23:28:0101251:215</t>
  </si>
  <si>
    <t xml:space="preserve">постановление АМОБР от 26.10.2022 г № 1417, Собственность м.о.  № 23:28:0101251:236-23/361/2022-4
от 13.10.2022</t>
  </si>
  <si>
    <t xml:space="preserve">казна МО; Администрация муниципального образования Брюховецкий район, ИНН 2327004864, КПП 232701001, ОГРН 1022303523780,  ОКВЭД 84.11.3, ОКТМО 03610407283</t>
  </si>
  <si>
    <t xml:space="preserve">Краснодарский край, Кавказский район, станица Кавказская, улица 60 лет СССР, дом 7 Б, квартира 28</t>
  </si>
  <si>
    <t xml:space="preserve">23:09:0802023:1311</t>
  </si>
  <si>
    <t xml:space="preserve">23:09:0802023:1278</t>
  </si>
  <si>
    <t xml:space="preserve">постановление АМОБР от 26.10.2022 г № 1419,  Собственность м.о.           № 23:09:0802023:1311-23/246/2022-12 от 10.10.2022</t>
  </si>
  <si>
    <t xml:space="preserve">казна МО; Администрация муниципального образования Брюховецкий район, ИНН 2327004864, КПП 232701001, ОГРН 1022303523780,  ОКВЭД 84.11.3, ОКТМО 03610407284</t>
  </si>
  <si>
    <t xml:space="preserve">Краснодарский край, Тимашевский район, г.Тимашевск, мкр Индустриальный, ул.Парковая, 24 А, кв.№3</t>
  </si>
  <si>
    <t xml:space="preserve">23:31:0307022:86</t>
  </si>
  <si>
    <t xml:space="preserve"> 15.02.2013</t>
  </si>
  <si>
    <t xml:space="preserve">23:31:0307022:73</t>
  </si>
  <si>
    <t xml:space="preserve">постановление АМОБР от 26.10.2022 г № 1421; Собственность м.о.   № 23:31:0307022:86-23/240/2022-8 от 10.10. 2022</t>
  </si>
  <si>
    <t xml:space="preserve">казна МО; Администрация муниципального образования Брюховецкий район, ИНН 2327004864, КПП 232701001, ОГРН 1022303523780,  ОКВЭД 84.11.3, ОКТМО 03610407285</t>
  </si>
  <si>
    <t xml:space="preserve">Краснодарский край, Крыловский район, станица Крыловская, улица Первомайская, 86/2, квартира 1</t>
  </si>
  <si>
    <t xml:space="preserve">23:14:0301004:3932</t>
  </si>
  <si>
    <t xml:space="preserve"> 22.09.2016</t>
  </si>
  <si>
    <t xml:space="preserve"> 23:14:0301004:3932</t>
  </si>
  <si>
    <t xml:space="preserve">постановление АМОБР от 02.11.2022 г № 1465; Собственность м.о.  № 23:14:0301004:3932-23/359/2022-6 от 31.10.2022</t>
  </si>
  <si>
    <t xml:space="preserve">казна МО; Администрация муниципального образования Брюховецкий район, ИНН 2327004864, КПП 232701001, ОГРН 1022303523780,  ОКВЭД 84.11.3, ОКТМО 03610407286</t>
  </si>
  <si>
    <t xml:space="preserve">Краснодарский край, р-н Каневской, ст-ца Стародеревянковская, ул. Школьная,           д. 48 Б, кв. 30</t>
  </si>
  <si>
    <t xml:space="preserve">23:11:0309143:262</t>
  </si>
  <si>
    <t xml:space="preserve"> 01.08.2013</t>
  </si>
  <si>
    <t xml:space="preserve">23:11:0309143:244</t>
  </si>
  <si>
    <t xml:space="preserve">постановление АМОБР от 25.11.2022 г № 1568; Собственность м.о.  № 23:11:0309143:262-23/230/2022-4 от 24.11.2022 </t>
  </si>
  <si>
    <t xml:space="preserve">казна МО; Администрация муниципального образования Брюховецкий район, ИНН 2327004864, КПП 232701001, ОГРН 1022303523780,  ОКВЭД 84.11.3, ОКТМО 03610407287</t>
  </si>
  <si>
    <t xml:space="preserve">Краснодарский край, р-н. Каневской, ст-ца. Стародеревянковская, ул. Кирова, д. 7А, кв. 1</t>
  </si>
  <si>
    <t xml:space="preserve">23:11:0309015:70</t>
  </si>
  <si>
    <t xml:space="preserve">постановление АМОБР от 25.11.2022 г № 1570;  Собственность м.о.           № 23:11:0309015:70-23/230/2022-2 от 24.11.2022 г</t>
  </si>
  <si>
    <t xml:space="preserve">казна МО; Администрация муниципального образования Брюховецкий район, ИНН 2327004864, КПП 232701001, ОГРН 1022303523780,  ОКВЭД 84.11.3, ОКТМО 03610407288</t>
  </si>
  <si>
    <t xml:space="preserve">Краснодарский край, р-н Отрадненский, с/п Благодарненское, п.Урупский, ул.Центральная,           д.18 Б, кв.5</t>
  </si>
  <si>
    <t xml:space="preserve">23:23:0604001:814</t>
  </si>
  <si>
    <t xml:space="preserve"> 04.01.2012</t>
  </si>
  <si>
    <t xml:space="preserve">23:23:0604001:796</t>
  </si>
  <si>
    <t xml:space="preserve">постановление АМОБР от 28.11.2022 г № 1572; Собственность м.о.            № 23:23:0604001:814-23/253/2022-6 от 24.11.2022 г </t>
  </si>
  <si>
    <t xml:space="preserve">казна МО; Администрация муниципального образования Брюховецкий район, ИНН 2327004864, КПП 232701001, ОГРН 1022303523780,  ОКВЭД 84.11.3, ОКТМО 03610407289</t>
  </si>
  <si>
    <t xml:space="preserve">здание-Жилой дом</t>
  </si>
  <si>
    <t xml:space="preserve">Российская Федерация, Краснодарский край, Крымский р-н, г. Крымск, ул. Раздольная, 1Б</t>
  </si>
  <si>
    <t xml:space="preserve">23:45:0105002:562</t>
  </si>
  <si>
    <t xml:space="preserve">постановление АМОБР от 30.11.2022 г № 1606; Собственность м.о.            № 23:45:0105002:562-23/227/2022-3 от 30.11.2022 </t>
  </si>
  <si>
    <t xml:space="preserve">Бокс № 2 (гараж)</t>
  </si>
  <si>
    <t xml:space="preserve">Краснодарский край,  Брюховецкий р-н, ст-ца Брюховецкая, ул. Красная 190</t>
  </si>
  <si>
    <t xml:space="preserve">23:04:0502089:59</t>
  </si>
  <si>
    <t xml:space="preserve">23:04:0502089:54 (собственность РФ)</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от 29.04.1992; № 23-23-45/2002/2013-59  от 30.01.2013  (собственность м.о.); постановление АМОБР от 24.05.2024 г № 630</t>
  </si>
  <si>
    <t xml:space="preserve">Инвентарный номер 17423</t>
  </si>
  <si>
    <t xml:space="preserve">Бокс № 1 (гараж)</t>
  </si>
  <si>
    <t xml:space="preserve">казна МО; Администрация муниципального образования Брюховецкий район, ИНН 2327004864, КПП 232701001, ОГРН 1022303523780,  ОКВЭД 84.11.3, ОКТМО 03610407290</t>
  </si>
  <si>
    <t xml:space="preserve">здание-Бокс № 4 (гараж)</t>
  </si>
  <si>
    <t xml:space="preserve">23:04:0502089:54</t>
  </si>
  <si>
    <t xml:space="preserve">постановление АМОБР от 08.02.2023 г № 122; Собственность м.о.          №23-23-45/2002/2013-59
от 30.01.2013</t>
  </si>
  <si>
    <t xml:space="preserve">казна МО; Администрация муниципального образования Брюховецкий район, ИНН 2327004864, КПП 232701001, ОГРН 1022303523780,  ОКВЭД 84.11.3, ОКТМО 03610407291</t>
  </si>
  <si>
    <t xml:space="preserve">здание-Бокс № 5 (гараж)</t>
  </si>
  <si>
    <t xml:space="preserve">постановление АМОБР от 08.02.2023 г № 122; Собственность м.о.          №23-23-45/2002/2013-59
от 30.01.2013  </t>
  </si>
  <si>
    <t xml:space="preserve">казна МО; Администрация муниципального образования Брюховецкий район, ИНН 2327004864, КПП 232701001, ОГРН 1022303523780,  ОКВЭД 84.11.3, ОКТМО 03610407292</t>
  </si>
  <si>
    <t xml:space="preserve">здание-Бокс № 3 (гараж)</t>
  </si>
  <si>
    <t xml:space="preserve">постановление АМОБР от 08.02.2023 г № 121;  Собственность м.о.          №23-23-45/2002/2013-59
от 30.01.2013 </t>
  </si>
  <si>
    <t xml:space="preserve">казна МО; Администрация муниципального образования Брюховецкий район, ИНН 2327004864, КПП 232701001, ОГРН 1022303523780,  ОКВЭД 84.11.3, ОКТМО 03610407293</t>
  </si>
  <si>
    <t xml:space="preserve">помещение-комната подсобная гаража</t>
  </si>
  <si>
    <t xml:space="preserve">казна МО; Администрация муниципального образования Брюховецкий район, ИНН 2327004864, КПП 232701001, ОГРН 1022303523780,  ОКВЭД 84.11.3, ОКТМО 03610407294</t>
  </si>
  <si>
    <t xml:space="preserve">иное сооружение (водопроводная линия)</t>
  </si>
  <si>
    <t xml:space="preserve">Краснодарский край, Брюховецкий р-н, ст-ца Брюховецкая, ул. Ленина, 144</t>
  </si>
  <si>
    <t xml:space="preserve">23:04:0000000:969</t>
  </si>
  <si>
    <t xml:space="preserve">23:04:0501004:134, 23:04:0502224:160, 23:04:0502224:40, 23:04:0502224:50, 23:04:0502224:158, 23:04:0502224:49, 23:04:0501004:344</t>
  </si>
  <si>
    <t xml:space="preserve">постановление АМОБР от 26.04.2022 г № 529; Собственность м.о.           №
23:04:0000000:969-23/256/2022-1
25.03.2022</t>
  </si>
  <si>
    <t xml:space="preserve">казна МО; Администрация муниципального образования Брюховецкий район, ИНН 2327004864, КПП 232701001, ОГРН 1022303523780,  ОКВЭД 84.11.3, ОКТМО 03610407295</t>
  </si>
  <si>
    <t xml:space="preserve">Здание</t>
  </si>
  <si>
    <t xml:space="preserve">Краснодарский край, Брюховецкий р-н, ст-ца Новоджерелиевская, ул. Калинина, д. 64А/5</t>
  </si>
  <si>
    <t xml:space="preserve">23:04:0402173:403</t>
  </si>
  <si>
    <t xml:space="preserve">постановление АМОБР от 06.06.2023 г № 737; Собственность м.о
№ 23:04:0402173:403-23/256/2023-3
от 02.06.2023</t>
  </si>
  <si>
    <t xml:space="preserve">казна МО; Администрация муниципального образования Брюховецкий район, ИНН 2327004864, КПП 232701001, ОГРН 1022303523780,  ОКВЭД 84.11.3, ОКТМО 03610407296</t>
  </si>
  <si>
    <t xml:space="preserve">Здание-блок жилого дома блокированной застройки № 1</t>
  </si>
  <si>
    <t xml:space="preserve">Краснодарский край, Брюховецкий муниципальный район, Брюховецкое сельское поселение, станица Брюховецкая, улица Промышленная, з/у 36/1, корпус 1</t>
  </si>
  <si>
    <t xml:space="preserve">23:04:0502199:2246</t>
  </si>
  <si>
    <t xml:space="preserve">Постановление администрации муниципального образования Брюховецкий район № 1741 от 04.12.2023;   Собственность м.о.           № 23:04:0502199:2246-23/256/2023-3
30.11.2023</t>
  </si>
  <si>
    <t xml:space="preserve">казна МО; Администрация муниципального образования Брюховецкий район, ИНН 2327004864, КПП 232701001, ОГРН 1022303523780,  ОКВЭД 84.11.3, ОКТМО 03610407297</t>
  </si>
  <si>
    <t xml:space="preserve">Здание-блок жилого дома блокированной застройки № 2</t>
  </si>
  <si>
    <t xml:space="preserve">Краснодарский край, Брюховецкий муниципальный район, Брюховецкое сельское поселение, ст-ца Брюховецкая, ул. Промышленная, д. 36/1, к. 2</t>
  </si>
  <si>
    <t xml:space="preserve">23:04:0502199:2253</t>
  </si>
  <si>
    <t xml:space="preserve">Постановление администрации муниципального образования Брюховецкий район № 1741 от 04.12.2023;   Собственность м.о.            № 23:04:0502199:2253-23/256/2023-3
04.12.2023</t>
  </si>
  <si>
    <t xml:space="preserve">казна МО; Администрация муниципального образования Брюховецкий район, ИНН 2327004864, КПП 232701001, ОГРН 1022303523780,  ОКВЭД 84.11.3, ОКТМО 03610407298</t>
  </si>
  <si>
    <t xml:space="preserve">Здание-блок жилого дома блокированной застройки № 3</t>
  </si>
  <si>
    <t xml:space="preserve">Краснодарский край, Брюховецкий муниципальный район, Брюховецкое сельское поселение, ст-ца Брюховецкая, ул. Промышленная, д. 36/1, к. 3</t>
  </si>
  <si>
    <t xml:space="preserve">23:04:0502199:2251</t>
  </si>
  <si>
    <t xml:space="preserve">Постановление администрации муниципального образования Брюховецкий район № 1741 от 04.12.2023;   Собственность м.о. </t>
  </si>
  <si>
    <t xml:space="preserve">казна МО; Администрация муниципального образования Брюховецкий район, ИНН 2327004864, КПП 232701001, ОГРН 1022303523780,  ОКВЭД 84.11.3, ОКТМО 03610407299</t>
  </si>
  <si>
    <t xml:space="preserve">Здание-блок жилого дома блокированной застройки № 4</t>
  </si>
  <si>
    <t xml:space="preserve">Краснодарский край, Брюховецкий муниципальный район, Брюховецкое сельское поселение, ст-ца Брюховецкая, ул. Промышленная, д. 36/1, к. 4</t>
  </si>
  <si>
    <t xml:space="preserve">23:04:0502199:2252</t>
  </si>
  <si>
    <t xml:space="preserve">Постановление администрации муниципального образования Брюховецкий район № 1741 от 04.12.2023;   Собственность м.о.            № 23:04:0502199:2252-23/256/2023-3
04.12.2023</t>
  </si>
  <si>
    <t xml:space="preserve">казна МО; Администрация муниципального образования Брюховецкий район, ИНН 2327004864, КПП 232701001, ОГРН 1022303523780,  ОКВЭД 84.11.3, ОКТМО 03610407300</t>
  </si>
  <si>
    <t xml:space="preserve">Краснодарский край, Брюховецкий муниципальный район, Брюховецкое сельское поселение, ст-ца Брюховецкая, ул. Промышленная, д. 36/2, к. 1</t>
  </si>
  <si>
    <t xml:space="preserve">23:04:0502199:2247</t>
  </si>
  <si>
    <t xml:space="preserve">Постановление администрации муниципального образования Брюховецкий район № 1741 от 04.12.2023;   Собственность м.о.            № 23:04:0502199:2247-23/256/2023-3
04.12.2023</t>
  </si>
  <si>
    <t xml:space="preserve">казна МО; Администрация муниципального образования Брюховецкий район, ИНН 2327004864, КПП 232701001, ОГРН 1022303523780,  ОКВЭД 84.11.3, ОКТМО 03610407301</t>
  </si>
  <si>
    <t xml:space="preserve">Краснодарский край, Брюховецкий муниципальный район, Брюховецкое сельское поселение, ст-ца Брюховецкая, ул. Промышленная, д. 36/2, к. 2</t>
  </si>
  <si>
    <t xml:space="preserve">23:04:0502199:2257</t>
  </si>
  <si>
    <t xml:space="preserve">Постановление администрации муниципального образования Брюховецкий район № 1741 от 04.12.2023;   Собственность м.о.           № 23:04:0502199:2257-23/256/2023-3
04.12.2023 </t>
  </si>
  <si>
    <t xml:space="preserve">казна МО; Администрация муниципального образования Брюховецкий район, ИНН 2327004864, КПП 232701001, ОГРН 1022303523780,  ОКВЭД 84.11.3, ОКТМО 03610407302</t>
  </si>
  <si>
    <t xml:space="preserve">Краснодарский край, Брюховецкий муниципальный район, Брюховецкое сельское поселение, ст-ца Брюховецкая, ул. Промышленная, д. 36/2, к. 3</t>
  </si>
  <si>
    <t xml:space="preserve">23:04:0502199:2250</t>
  </si>
  <si>
    <t xml:space="preserve"> 14.11.2023</t>
  </si>
  <si>
    <t xml:space="preserve">Постановление администрации муниципального образования Брюховецкий район № 1741 от 04.12.2023;   Собственность м.о.              № 23:04:0502199:2250-23/256/2023-3
04.12.2023</t>
  </si>
  <si>
    <t xml:space="preserve">казна МО; Администрация муниципального образования Брюховецкий район, ИНН 2327004864, КПП 232701001, ОГРН 1022303523780,  ОКВЭД 84.11.3, ОКТМО 03610407303</t>
  </si>
  <si>
    <t xml:space="preserve">Краснодарский край, Брюховецкий муниципальный район, Брюховецкое сельское поселение, ст-ца Брюховецкая, ул. Промышленная, д. 36/2, к.4</t>
  </si>
  <si>
    <t xml:space="preserve">23:04:0502199:2259</t>
  </si>
  <si>
    <t xml:space="preserve"> 17.11.2023</t>
  </si>
  <si>
    <t xml:space="preserve">Постановление администрации муниципального образования Брюховецкий район № 1741 от 04.12.2023;   Собственность м.о.              № 23:04:0502199:2259-23/256/2023-3
02.12.2023  </t>
  </si>
  <si>
    <t xml:space="preserve">казна МО; Администрация муниципального образования Брюховецкий район, ИНН 2327004864, КПП 232701001, ОГРН 1022303523780,  ОКВЭД 84.11.3, ОКТМО 03610407304</t>
  </si>
  <si>
    <t xml:space="preserve">Краснодарский край, Брюховецкий муниципальный район, Брюховецкое сельское поселение, ст-ца Брюховецкая, ул. Промышленная, д. 36/11 к.1</t>
  </si>
  <si>
    <t xml:space="preserve">23:04:0502199:2245</t>
  </si>
  <si>
    <t xml:space="preserve">казна МО; Администрация муниципального образования Брюховецкий район, ИНН 2327004864, КПП 232701001, ОГРН 1022303523780,  ОКВЭД 84.11.3, ОКТМО 03610407305</t>
  </si>
  <si>
    <t xml:space="preserve">Краснодарский край, Брюховецкий муниципальный район, Брюховецкое сельское поселение, ст-ца Брюховецкая, ул. Промышленная, д. 36/11 к.2</t>
  </si>
  <si>
    <t xml:space="preserve">23:04:0502199:2256</t>
  </si>
  <si>
    <t xml:space="preserve">казна МО; Администрация муниципального образования Брюховецкий район, ИНН 2327004864, КПП 232701001, ОГРН 1022303523780,  ОКВЭД 84.11.3, ОКТМО 03610407306</t>
  </si>
  <si>
    <t xml:space="preserve">Здание-блок жилого дома блокированной застройки №3</t>
  </si>
  <si>
    <t xml:space="preserve">Краснодарский край, Брюховецкий муниципальный район, Брюховецкое сельское поселение, ст-ца Брюховецкая, ул. Промышленная, д. 36/11 к.3</t>
  </si>
  <si>
    <t xml:space="preserve">23:04:0502199:2249</t>
  </si>
  <si>
    <t xml:space="preserve">Постановление администрации муниципального образования Брюховецкий район № 1741 от 04.12.2023;   Собственность м.о.           № 23:04:0502199:2249-23/256/2023-3
02.12.2023</t>
  </si>
  <si>
    <t xml:space="preserve">казна МО; Администрация муниципального образования Брюховецкий район, ИНН 2327004864, КПП 232701001, ОГРН 1022303523780,  ОКВЭД 84.11.3, ОКТМО 03610407307</t>
  </si>
  <si>
    <t xml:space="preserve">Здание-блок жилого дома блокированной застройки №4</t>
  </si>
  <si>
    <t xml:space="preserve">Краснодарский край, Брюховецкий муниципальный район, Брюховецкое сельское поселение, ст-ца Брюховецкая, ул. Промышленная, д. 36/11 к.4</t>
  </si>
  <si>
    <t xml:space="preserve">23:04:0502199:2255</t>
  </si>
  <si>
    <t xml:space="preserve"> 15.11.2023</t>
  </si>
  <si>
    <t xml:space="preserve">Постановление администрации муниципального образования Брюховецкий район № 1741 от 04.12.2023;   Собственность м.о.                № 23:04:0502199:2255-23/256/2023-3
04.12.2023 </t>
  </si>
  <si>
    <t xml:space="preserve">казна МО; Администрация муниципального образования Брюховецкий район, ИНН 2327004864, КПП 232701001, ОГРН 1022303523780,  ОКВЭД 84.11.3, ОКТМО 03610407308</t>
  </si>
  <si>
    <t xml:space="preserve">Здание-блок жилого дома блокированной застройки №1</t>
  </si>
  <si>
    <t xml:space="preserve">Краснодарский край, Брюховецкий муниципальный район, Брюховецкое сельское поселение, ст-ца Брюховецкая, ул. Промышленная, д. 36/12 к.1</t>
  </si>
  <si>
    <t xml:space="preserve">23:04:0502199:2244</t>
  </si>
  <si>
    <t xml:space="preserve">Постановление администрации муниципального образования Брюховецкий район № 1741 от 04.12.2023;   Собственность м.о.           № 23:04:0502199:2244-23/256/2023-3
04.12.2023</t>
  </si>
  <si>
    <t xml:space="preserve">казна МО; Администрация муниципального образования Брюховецкий район, ИНН 2327004864, КПП 232701001, ОГРН 1022303523780,  ОКВЭД 84.11.3, ОКТМО 03610407309</t>
  </si>
  <si>
    <t xml:space="preserve">Здание-блок жилого дома блокированной застройки №2</t>
  </si>
  <si>
    <t xml:space="preserve">Краснодарский край, Брюховецкий муниципальный район, Брюховецкое сельское поселение, ст-ца Брюховецкая, ул. Промышленная, д. 36/12 к.2</t>
  </si>
  <si>
    <t xml:space="preserve">23:04:0502199:2248</t>
  </si>
  <si>
    <t xml:space="preserve">Постановление администрации муниципального образования Брюховецкий район № 1741 от 04.12.2023;   Собственность м.о.           № 23:04:0502199:2248-23/256/2023-3
02.12.2023 </t>
  </si>
  <si>
    <t xml:space="preserve">казна МО; Администрация муниципального образования Брюховецкий район, ИНН 2327004864, КПП 232701001, ОГРН 1022303523780,  ОКВЭД 84.11.3, ОКТМО 03610407311</t>
  </si>
  <si>
    <t xml:space="preserve">Краснодарский край, Брюховецкий муниципальный район, Брюховецкое сельское поселение, ст-ца Брюховецкая, ул. Промышленная, д. 36/12 к. 3</t>
  </si>
  <si>
    <t xml:space="preserve">23:04:0502199:2258</t>
  </si>
  <si>
    <t xml:space="preserve">Постановление администрации муниципального образования Брюховецкий район № 1741 от 04.12.2023;   Собственность м.о.            № 23:04:0502199:2258-23/256/2023-3
04.12.2023 </t>
  </si>
  <si>
    <t xml:space="preserve">казна МО; Администрация муниципального образования Брюховецкий район, ИНН 2327004864, КПП 232701001, ОГРН 1022303523780,  ОКВЭД 84.11.3, ОКТМО 03610407312</t>
  </si>
  <si>
    <t xml:space="preserve">Краснодарский край, Брюховецкий муниципальный район, Брюховецкое сельское поселение, ст-ца Брюховецкая, ул. Промышленная, д. 36/12 к. 4</t>
  </si>
  <si>
    <t xml:space="preserve">23:04:0502199:2254</t>
  </si>
  <si>
    <t xml:space="preserve">Постановление администрации муниципального образования Брюховецкий район № 1741 от 04.12.2023;   Собственность м.о.            № 23:04:0502199:2254-23/256/2023-3
04.12.2023</t>
  </si>
  <si>
    <t xml:space="preserve">казна МО; Администрация муниципального образования Брюховецкий район, ИНН 2327004864, КПП 232701001, ОГРН 1022303523780,  ОКВЭД 84.11.3, ОКТМО 03610407313</t>
  </si>
  <si>
    <t xml:space="preserve">Здание-жилой дом общежитие</t>
  </si>
  <si>
    <t xml:space="preserve">ст.Брюховецкая ул.Красная № 257     кв 4</t>
  </si>
  <si>
    <t xml:space="preserve">23:04:0502119:90</t>
  </si>
  <si>
    <t xml:space="preserve">данные отсутствуют</t>
  </si>
  <si>
    <t xml:space="preserve">Распоряжение АМОБР от  14.09.2010 г № 292-р, запись регистрации 23:04:0502119:90-23/256/2024-1
05.03.2024;   Собственность м.о.                   № 23:04:0502119:90-23/256/2024-1
05.03.2024 </t>
  </si>
  <si>
    <t xml:space="preserve">казна МО; Администрация муниципального образования Брюховецкий район, ИНН 2327004864, КПП 232701001, ОГРН 1022303523780,  ОКВЭД 84.11.3, ОКТМО 03610407314</t>
  </si>
  <si>
    <t xml:space="preserve">х. Имерницын ул. Садовая,1 </t>
  </si>
  <si>
    <t xml:space="preserve">23:04:0516004:26</t>
  </si>
  <si>
    <t xml:space="preserve">Решение Малого Совета № 196, выдан 29.04.1992; Собственность м.о.           № 23-23-45/2007/2012-629
09.01.2013</t>
  </si>
  <si>
    <t xml:space="preserve">казна МО; Администрация муниципального образования Брюховецкий район, ИНН 2327004864, КПП 232701001, ОГРН 1022303523780,  ОКВЭД 84.11.3, ОКТМО 03610407315</t>
  </si>
  <si>
    <t xml:space="preserve">Здание (нежилое здание - уборная)</t>
  </si>
  <si>
    <t xml:space="preserve"> Брюховецкий район, ст-ца Брюховецкая, ул. Кирова, дом №170 "С"</t>
  </si>
  <si>
    <t xml:space="preserve">23:04:0502092:1914</t>
  </si>
  <si>
    <t xml:space="preserve">Акт приемки в эксплуатацию
реконструированного туалета., выдан 21.12.1999; постановление АМОБР от 4.05.2018 г № 176-р; Собственность м.о.             № 23-23-45/014/2008-072
13.06.2008</t>
  </si>
  <si>
    <t xml:space="preserve">казна МО; Администрация муниципального образования Брюховецкий район, ИНН 2327004864, КПП 232701001, ОГРН 1022303523780,  ОКВЭД 84.11.3, ОКТМО 03610407316</t>
  </si>
  <si>
    <t xml:space="preserve">Помещение</t>
  </si>
  <si>
    <t xml:space="preserve">Краснодарский край, Брюховецкий р-н, ст-ца Брюховецкая, ул. Красная, д 190, пом. 16-29</t>
  </si>
  <si>
    <t xml:space="preserve">231.3</t>
  </si>
  <si>
    <t xml:space="preserve">23:04:0502089:454</t>
  </si>
  <si>
    <t xml:space="preserve">23:04:0502089:63</t>
  </si>
  <si>
    <t xml:space="preserve">постановление АМОБР от18.09.2023 г № 1311; собственность м.о.запись регистрации № 23:04:0502089:454-23/256/2023-1
от 14.09.2023; </t>
  </si>
  <si>
    <t xml:space="preserve">казна МО; Администрация муниципального образования Брюховецкий район, ИНН 2327004864, КПП 232701001, ОГРН 1022303523780,  ОКВЭД 84.11.3, ОКТМО 03610407317</t>
  </si>
  <si>
    <t xml:space="preserve">Сооружение (мощение)</t>
  </si>
  <si>
    <t xml:space="preserve">Краснодарский край, Брюховецкий р-н, ст-ца Брюховецкая, ул.Тимофеева, д.33 Б/2</t>
  </si>
  <si>
    <t xml:space="preserve">1742.7</t>
  </si>
  <si>
    <t xml:space="preserve">23:04:0502091:162</t>
  </si>
  <si>
    <t xml:space="preserve">распоряжение АМОБР от18.11.2022 г № 416-р; Собственность м.о.
№ 23-23-45/2005/2013-544 от 01.10.2013</t>
  </si>
  <si>
    <t xml:space="preserve">Краснодарский край, Красноармейский р-н, ст-ца Старонижестеблиевская, ул. Крестьянская, 69</t>
  </si>
  <si>
    <t xml:space="preserve">23:13:0401038:488</t>
  </si>
  <si>
    <t xml:space="preserve"> 01.11.2022</t>
  </si>
  <si>
    <t xml:space="preserve"> Муниципальный контракт, № 08186000057240000880001, выдан 10.04.2024; Собственность м.о.
№23:13:0401038:488-23/266/2024-5
15.05.2024, постановление АМОБР от 21.05.2024 г     № 598</t>
  </si>
  <si>
    <t xml:space="preserve">Краснодарский край, Красноармейский р-н, с.п. Старонижестеблиевское, ст-ца
Старонижестеблиевская, ул. Красноармейская, 16/1</t>
  </si>
  <si>
    <t xml:space="preserve">23:13:0401027:367</t>
  </si>
  <si>
    <t xml:space="preserve"> Муниципальный контракт, № 08186000057240000870001, выдан 10.04.2024; Собственность м.о.
№23:13:0401027:367-23/266/2024-5
15.05.2024; постановление АМОБР от 21.05.2024 г     № 597</t>
  </si>
  <si>
    <t xml:space="preserve">здание (гараж)</t>
  </si>
  <si>
    <t xml:space="preserve">Краснодарский край,  Брюховецкий р-н, ст-ца Брюховецкая, ул. Красная 211</t>
  </si>
  <si>
    <t xml:space="preserve">23:04:0502090:90</t>
  </si>
  <si>
    <t xml:space="preserve">23:04:0502090:52</t>
  </si>
  <si>
    <t xml:space="preserve">постановление АМОБР от 31.05.2024 г № 661; собственность м.о.запись регистрации № № 23-23-45/018/2011-165 от 30.04.2011</t>
  </si>
  <si>
    <t xml:space="preserve">здание (туалет на 2 очка)</t>
  </si>
  <si>
    <t xml:space="preserve">23:04:0502083:209; 23:04:0502083:208</t>
  </si>
  <si>
    <t xml:space="preserve">блок жилого дома блокированной застройки</t>
  </si>
  <si>
    <t xml:space="preserve">23:04:0502199:2285</t>
  </si>
  <si>
    <t xml:space="preserve">постановление АМОБР от 16.09.2024 г № 1096; Собственность
№ 23:04:0502199:2285-23/256/2024-3
от 10.09.2024</t>
  </si>
  <si>
    <t xml:space="preserve">23:04:0502199:2284</t>
  </si>
  <si>
    <t xml:space="preserve">постановление АМОБР от 16.09.2024 г № 1096; Собственность
№ 23:04:0502199:2284-23/256/2024-3
от 10.09.2024</t>
  </si>
  <si>
    <t xml:space="preserve">23:04:0502199:2283</t>
  </si>
  <si>
    <t xml:space="preserve">постановление АМОБР от 16.09.2024 г № 1096; Собственность
№ 23:04:0502199:2283-23/256/2024-3
от 10.09.2024</t>
  </si>
  <si>
    <t xml:space="preserve">23:04:0502199:2282</t>
  </si>
  <si>
    <t xml:space="preserve">постановление АМОБР от 16.09.2024 г № 1096; Собственность
№ 23:04:0502199:2282-23/256/2024-3
от 10.09.2024</t>
  </si>
  <si>
    <t xml:space="preserve">23:04:0502199:2287</t>
  </si>
  <si>
    <t xml:space="preserve">постановление АМОБР от 16.09.2024 г № 1096; Собственность
 № 23:04:0502199:2287-23/256/2024-3
от 10.09.2024</t>
  </si>
  <si>
    <t xml:space="preserve">23:04:0502199:2286</t>
  </si>
  <si>
    <t xml:space="preserve">постановление АМОБР от 16.09.2024 г № 1096; Собственность
 № 23:04:0502199:2286-23/256/2024-3
от 10.09.2024</t>
  </si>
  <si>
    <t xml:space="preserve">административное здание</t>
  </si>
  <si>
    <t xml:space="preserve">23:04:0502089:122</t>
  </si>
  <si>
    <t xml:space="preserve">№ 23:04:0502089:122-23/045/2018-2  от 12.12.2018 (муниципальная собственность); постановление АМОБР от 14.11.2024 г № 1397</t>
  </si>
  <si>
    <t xml:space="preserve">РФ, Краснодарский край, Брюховецкий муниципальный район, Брюховецкое сельское поселение, ст-ца Брюховецкая, ул. Промышленная, уч. 36/3А</t>
  </si>
  <si>
    <t xml:space="preserve">23:04:0502199:2298</t>
  </si>
  <si>
    <t xml:space="preserve">23:04:0502199:2270</t>
  </si>
  <si>
    <t xml:space="preserve">Собственность
№ 23:04:0502199:2298-23/256/2024-3
от 11.11.2024; постановление АМОБР от 14.11.2024 г № 1385</t>
  </si>
  <si>
    <t xml:space="preserve">Краснодарский край, Брюховецкий муниципальный район, Брюховецкое сельское поселение, ст-ца Брюховецкая, ул. Промышленная, участок 36/3Б</t>
  </si>
  <si>
    <t xml:space="preserve">23:04:0502199:2302</t>
  </si>
  <si>
    <t xml:space="preserve">23:04:0502199:2271</t>
  </si>
  <si>
    <t xml:space="preserve">Собственность
№ 23:04:0502199:2302-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18</t>
  </si>
  <si>
    <t xml:space="preserve">Краснодарский край, Брюховецкий муниципальный район, Брюховецкое сельское поселение, ст-ца Брюховецкая, ул. Промышленная,      з/у 36/3В</t>
  </si>
  <si>
    <t xml:space="preserve">23:04:0502199:2305</t>
  </si>
  <si>
    <t xml:space="preserve">23:04:0502199:2272</t>
  </si>
  <si>
    <t xml:space="preserve">Собственность
№ 23:04:0502199:2305-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19</t>
  </si>
  <si>
    <t xml:space="preserve">Краснодарский край, Брюховецкий муниципальный район, Брюховецкое сельское поселение, ст-ца Брюховецкая, ул. Промышленная, уч. 36/3Г</t>
  </si>
  <si>
    <t xml:space="preserve">23:04:0502199:2301</t>
  </si>
  <si>
    <t xml:space="preserve">23:04:0502199:2273</t>
  </si>
  <si>
    <t xml:space="preserve">Собственность
№ 23:04:0502199:2301-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20</t>
  </si>
  <si>
    <t xml:space="preserve">Краснодарский край, Брюховецкий муниципальный район, Брюховецкое сельское поселение, ст-ца Брюховецкая, ул. Промышленная, уч. 36/5А</t>
  </si>
  <si>
    <t xml:space="preserve">23:04:0502199:2300</t>
  </si>
  <si>
    <t xml:space="preserve">23:04:0502199:2266</t>
  </si>
  <si>
    <t xml:space="preserve">Собственность
№ 23:04:0502199:2300-23/256/2024-3
от 11.11.2024; постановление АМОБР от 14.11.2024 г № 1385 </t>
  </si>
  <si>
    <t xml:space="preserve">казна МО; Администрация муниципального образования Брюховецкий район, ИНН 2327004864, КПП 232701001, ОГРН 1022303523780,  ОКВЭД 84.11.3, ОКТМО 03610407321</t>
  </si>
  <si>
    <t xml:space="preserve"> Краснодарский край, Брюховецкий муниципальный район, Брюховецкое сельское поселение, ст-ца Брюховецкая, ул. Промышленная, з/у 36/5Б</t>
  </si>
  <si>
    <t xml:space="preserve">23:04:0502199:2295</t>
  </si>
  <si>
    <t xml:space="preserve">23:04:0502199:2267</t>
  </si>
  <si>
    <t xml:space="preserve">Собственность
№ 23:04:0502199:2295-23/256/2024-3
от 11.11.2024; постановление АМОБР от 14.11.2024 г № 1385 </t>
  </si>
  <si>
    <t xml:space="preserve">казна МО; Администрация муниципального образования Брюховецкий район, ИНН 2327004864, КПП 232701001, ОГРН 1022303523780,  ОКВЭД 84.11.3, ОКТМО 03610407322</t>
  </si>
  <si>
    <t xml:space="preserve">Краснодарский край, Брюховецкий муниципальный район, Брюховецкое сельское поселение, ст-ца Брюховецкая, ул. Промышленная, уч. 36/5В</t>
  </si>
  <si>
    <t xml:space="preserve">23:04:0502199:2297</t>
  </si>
  <si>
    <t xml:space="preserve">23:04:0502199:2268</t>
  </si>
  <si>
    <t xml:space="preserve">Собственность
№ 23:04:0502199:2297-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23</t>
  </si>
  <si>
    <t xml:space="preserve"> Краснодарский край, Брюховецкий муниципальный район, Брюховецкое сельское поселение, ст-ца Брюховецкая, ул. Промышленная, уч. 36/5Г</t>
  </si>
  <si>
    <t xml:space="preserve">23:04:0502199:2294</t>
  </si>
  <si>
    <t xml:space="preserve">23:04:0502199:2269</t>
  </si>
  <si>
    <t xml:space="preserve">Собственность
№ 23:04:0502199:2294-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24</t>
  </si>
  <si>
    <t xml:space="preserve"> Краснодарский край, Брюховецкий муниципальный район, Брюховецкое сельское поселение, ст-ца Брюховецкая, ул. Промышленная, з/у 36/13А</t>
  </si>
  <si>
    <t xml:space="preserve">23:04:0502199:2296</t>
  </si>
  <si>
    <t xml:space="preserve">23:04:0502199:2276</t>
  </si>
  <si>
    <t xml:space="preserve">Собственность
№ 23:04:0502199:2296-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25</t>
  </si>
  <si>
    <t xml:space="preserve">Краснодарский край, Брюховецкий муниципальный район, Брюховецкое сельское поселение, ст-ца Брюховецкая, ул. Промышленная, з/у 36/13Б</t>
  </si>
  <si>
    <t xml:space="preserve">23:04:0502199:2303</t>
  </si>
  <si>
    <t xml:space="preserve">23:04:0502199:2277</t>
  </si>
  <si>
    <t xml:space="preserve">Собственность
№ 23:04:0502199:2303-23/256/2024-3
от 11.11.2024; постановление АМОБР от 14.11.2024 г № 1385</t>
  </si>
  <si>
    <t xml:space="preserve">казна МО; Администрация муниципального образования Брюховецкий район, ИНН 2327004864, КПП 232701001, ОГРН 1022303523780,  ОКВЭД 84.11.3, ОКТМО 03610407326</t>
  </si>
  <si>
    <t xml:space="preserve">Краснодарский край, Брюховецкий муниципальный район, Брюховецкое сельское поселение, ст-ца Брюховецкая, ул. Промышленная, уч. 36/13В</t>
  </si>
  <si>
    <t xml:space="preserve">23:04:0502199:2304</t>
  </si>
  <si>
    <t xml:space="preserve">23:04:0502199:2278</t>
  </si>
  <si>
    <t xml:space="preserve">Собственность
№ 23:04:0502199:2304-23/256/2024-3
от 11.11.2024; постановление АМОБР от 14.11.2024 г № 1385</t>
  </si>
  <si>
    <t xml:space="preserve">ПОДРАЗДЕЛ 2.3 РАЗДЕЛА 2</t>
  </si>
  <si>
    <t xml:space="preserve">Информация о движимом имуществе, балансовая стоимость которого превышает 100 000 руб.
 находящемся в муниципальной собственности Брюховецкий район</t>
  </si>
  <si>
    <t xml:space="preserve">Наименование движимого имущества, марка, параметры, характеризующие физические свойства движимого имущества</t>
  </si>
  <si>
    <t xml:space="preserve">Инвентарный номер</t>
  </si>
  <si>
    <t xml:space="preserve">Сведения о правообладателе движимого имущества, вид права</t>
  </si>
  <si>
    <t xml:space="preserve">Дата ввода в эксплуатацию    
</t>
  </si>
  <si>
    <t xml:space="preserve">Муниципальное бюджетное общеобразовательное учреждение средняя общеобразовательная школа    № 1  ст. Брюховецкой муниципального образования Брюховецкий район</t>
  </si>
  <si>
    <t xml:space="preserve">Интерактивная  доска, компьютер, проектор</t>
  </si>
  <si>
    <t xml:space="preserve">ст-ца Брюховецкая ул. Красная,180 </t>
  </si>
  <si>
    <r>
      <rPr>
        <sz val="12"/>
        <rFont val="Times New Roman"/>
        <family val="1"/>
        <charset val="204"/>
      </rPr>
      <t xml:space="preserve">Муниципальное бюджетное общеобразовательное учреждение средняя общеобразовательная школа    № 1  ст. Брюховецкой муниципального образования Брюховецкий район; </t>
    </r>
    <r>
      <rPr>
        <b val="true"/>
        <sz val="12"/>
        <rFont val="Times New Roman"/>
        <family val="1"/>
        <charset val="204"/>
      </rPr>
      <t xml:space="preserve">оперативное управление</t>
    </r>
  </si>
  <si>
    <t xml:space="preserve">Интерактивная доска в комплекте</t>
  </si>
  <si>
    <t xml:space="preserve">Муниципальное бюджетное общеобразовательное учреждение средняя общеобразовательная школа    № 1  ст. Брюховецкой муниципального образования Брюховецкий район; оперативное управление</t>
  </si>
  <si>
    <t xml:space="preserve">Комплект демонстрационного оборудования для кабинета химии</t>
  </si>
  <si>
    <t xml:space="preserve">Печь пароконвекционная</t>
  </si>
  <si>
    <t xml:space="preserve">Стол ученический с
регулируемой высотой        (4-6 рост) комплект
</t>
  </si>
  <si>
    <t xml:space="preserve">Локальная сеть</t>
  </si>
  <si>
    <t xml:space="preserve">Комплект учебного оборудования для кабинета биологии</t>
  </si>
  <si>
    <t xml:space="preserve">Комплект учебного оборудования для кабинета английского языка</t>
  </si>
  <si>
    <t xml:space="preserve">Комплект учебного оборудования для кабинета начальной  школы</t>
  </si>
  <si>
    <t xml:space="preserve">Муниципальное автономное общеобразовательное учреждение средняя общеобразовательная школа    № 2  ст. Брюховецкой муниципального образования Брюховецкий район</t>
  </si>
  <si>
    <t xml:space="preserve">Транспортабельная котельная установка модульная ТКУМ 700-2-2-11</t>
  </si>
  <si>
    <t xml:space="preserve">ст-ца  Брюховецкая  ул. Ростовская, 1   </t>
  </si>
  <si>
    <t xml:space="preserve">Муниципальное автономное общеобразовательное учреждение средняя общеобразовательная школа № 2 ; оперативное управление </t>
  </si>
  <si>
    <t xml:space="preserve">Машина посудомоечная МПУ-700</t>
  </si>
  <si>
    <t xml:space="preserve">Мобильный компьютерный класс</t>
  </si>
  <si>
    <t xml:space="preserve">Учебно-лабораторное оборудование</t>
  </si>
  <si>
    <t xml:space="preserve">Комплект учебного оборудования для кабинета музыки</t>
  </si>
  <si>
    <t xml:space="preserve">Подъемная платформа для инвалидов БК - 450</t>
  </si>
  <si>
    <t xml:space="preserve">Комплект серверного оборудования</t>
  </si>
  <si>
    <t xml:space="preserve">Система IP видеонаблюдения</t>
  </si>
  <si>
    <t xml:space="preserve">Баскетбол. Стационарная поворотная баскетбольная ферма</t>
  </si>
  <si>
    <t xml:space="preserve">410134000014</t>
  </si>
  <si>
    <t xml:space="preserve">ст-ца Брюховецкая ул. Красная,211 </t>
  </si>
  <si>
    <r>
      <rPr>
        <sz val="12"/>
        <rFont val="Times New Roman"/>
        <family val="1"/>
        <charset val="204"/>
      </rPr>
      <t xml:space="preserve">Казна  муниципального образования Брюховецкий район; </t>
    </r>
    <r>
      <rPr>
        <b val="true"/>
        <sz val="12"/>
        <rFont val="Times New Roman"/>
        <family val="1"/>
        <charset val="204"/>
      </rPr>
      <t xml:space="preserve">оперативное управление</t>
    </r>
  </si>
  <si>
    <t xml:space="preserve">22.10.2014</t>
  </si>
  <si>
    <t xml:space="preserve">Покрытие монолитное полиуретановое бесшовное </t>
  </si>
  <si>
    <t xml:space="preserve">110852000246</t>
  </si>
  <si>
    <t xml:space="preserve">Муниципальное автономное общеобразовательное учреждение средняя общеобразовательная школа    № 3  ст. Брюховецкой муниципального образования Брюховецкий район</t>
  </si>
  <si>
    <t xml:space="preserve">ст-ца  Брюховецкая  ул. Димитрова, 46   </t>
  </si>
  <si>
    <r>
      <rPr>
        <sz val="12"/>
        <rFont val="Times New Roman"/>
        <family val="1"/>
        <charset val="204"/>
      </rPr>
      <t xml:space="preserve">Муниципальное автономное общеобразовательное учреждение средняя общеобразовательная школа    № 3  ст. Брюховецкой муниципального образования Брюховецкий район; </t>
    </r>
    <r>
      <rPr>
        <b val="true"/>
        <sz val="12"/>
        <rFont val="Times New Roman"/>
        <family val="1"/>
        <charset val="204"/>
      </rPr>
      <t xml:space="preserve">оперативное управление</t>
    </r>
  </si>
  <si>
    <t xml:space="preserve">Cервер  ДЕРО  Storm 2170N5</t>
  </si>
  <si>
    <t xml:space="preserve">Комплект П-ТС (дистанционное образование детей-инвалидов, начальное образование)
</t>
  </si>
  <si>
    <t xml:space="preserve">Муниципальное автономное общеобразовательное учреждение средняя общеобразовательная школа    № 3  ст. Брюховецкой муниципального образования Брюховецкий район; оперативное управление</t>
  </si>
  <si>
    <t xml:space="preserve">Комплект учебного оборудования для кабинета информатики</t>
  </si>
  <si>
    <t xml:space="preserve">Комплект тренажеров</t>
  </si>
  <si>
    <t xml:space="preserve">Оборудование лингофонное</t>
  </si>
  <si>
    <t xml:space="preserve">Кресло стоматологическое, стол и стул стоматологический,       установка стоматологическая</t>
  </si>
  <si>
    <t xml:space="preserve">Комплект оборудования для 
интерактивного кабинета
</t>
  </si>
  <si>
    <t xml:space="preserve">Набор оборудования и учебно-наглядного пособия для кабинета физики</t>
  </si>
  <si>
    <t xml:space="preserve">Рабочее место учителя</t>
  </si>
  <si>
    <t xml:space="preserve">Интерактивный кабинет(13)</t>
  </si>
  <si>
    <t xml:space="preserve">Интерактивный кабинет(36)</t>
  </si>
  <si>
    <t xml:space="preserve">Интерактивный дисплей SMART Podium 518,16:9</t>
  </si>
  <si>
    <t xml:space="preserve">Комплект интерактивных пособий для школы</t>
  </si>
  <si>
    <t xml:space="preserve">Автоматизированное рабочее место  учителя начальных классов</t>
  </si>
  <si>
    <t xml:space="preserve">Автоматизированное рабочее место учителя начальных классов</t>
  </si>
  <si>
    <t xml:space="preserve">Автоматизированное рабочее место  учителя (каб №20)</t>
  </si>
  <si>
    <t xml:space="preserve">Автоматизированное рабочее место учителя (каб №21)</t>
  </si>
  <si>
    <t xml:space="preserve">Автоматизированное рабочее место учителя (каб №7)</t>
  </si>
  <si>
    <t xml:space="preserve">Автоматизированное рабочее место учителя (каб №26)</t>
  </si>
  <si>
    <t xml:space="preserve">Автоматизированное рабочее место учителя (каб №19)</t>
  </si>
  <si>
    <t xml:space="preserve">Автоматизированное рабочее место учителя (каб №3)</t>
  </si>
  <si>
    <t xml:space="preserve">Комплект П-ТС (дистанционное образование детей-инвалидов, начальное образование)</t>
  </si>
  <si>
    <t xml:space="preserve">Комплекс прогр-технич средств для детей инвалидов </t>
  </si>
  <si>
    <t xml:space="preserve">Комплекспрогр-технич средств для детей инвалидов </t>
  </si>
  <si>
    <t xml:space="preserve">Система видео-наблюдения</t>
  </si>
  <si>
    <t xml:space="preserve">Пароконвектор мат PIRON G910 RXSD</t>
  </si>
  <si>
    <t xml:space="preserve">Система контроля доступа на два прохода</t>
  </si>
  <si>
    <t xml:space="preserve">Оборудование для  дистанционного обучения</t>
  </si>
  <si>
    <t xml:space="preserve">Комплект оборудования  для  видео конференций </t>
  </si>
  <si>
    <t xml:space="preserve">Автоматизированное рабочее место учителя</t>
  </si>
  <si>
    <t xml:space="preserve">Програмно-аппаратный комплекс с возможностью трехмерной визуализацией</t>
  </si>
  <si>
    <t xml:space="preserve">Комплект учебного оборубования для кабинета музыки     (каб 8)</t>
  </si>
  <si>
    <t xml:space="preserve">Приспособление мобильное для инвалидных колясок по леснице</t>
  </si>
  <si>
    <t xml:space="preserve">Автоматизированное место учителя начальных классов</t>
  </si>
  <si>
    <t xml:space="preserve">Автомобиль Вис 23452-0000010</t>
  </si>
  <si>
    <t xml:space="preserve">комплект учебников производственного оборудования по обработке древесины/металлала</t>
  </si>
  <si>
    <t xml:space="preserve">Интерактивное учебное пособие</t>
  </si>
  <si>
    <t xml:space="preserve">Комплект интерактивных учебных пособий для начальных классов</t>
  </si>
  <si>
    <t xml:space="preserve">Набор приборов - пособия и принадлежности для ученических экспериментов стационарные </t>
  </si>
  <si>
    <t xml:space="preserve">Заборные секции</t>
  </si>
  <si>
    <t xml:space="preserve">ковер борцовский 12×12 м</t>
  </si>
  <si>
    <t xml:space="preserve">Муниципальное бюджетное общеобразовательное учреждение средняя общеобразовательная школа    № 5 им. Ф.Г. Деркача с. Большой Бейсуг муниципального образования Брюховецкий район  </t>
  </si>
  <si>
    <t xml:space="preserve">Комплект  серверного  оборудования</t>
  </si>
  <si>
    <t xml:space="preserve">с. Большой Бейсуг ул Деркача, 1</t>
  </si>
  <si>
    <t xml:space="preserve">Муниципальное бюджетное общеобразовательное учреждение средняя общеобразовательная школа    № 5  с. Большой Бейсуг муниципального образования Брюховецкий район; оперативное управление  </t>
  </si>
  <si>
    <t xml:space="preserve">Авгоматизированное рабочее место учителя</t>
  </si>
  <si>
    <t xml:space="preserve">с. Большой Бейсуг,  ул. Деркача,1</t>
  </si>
  <si>
    <t xml:space="preserve">Автоматизированное рабочее место  учителя</t>
  </si>
  <si>
    <t xml:space="preserve">Муниципальное бюджетное общеобразовательное учреждение средняя общеобразовательная школа    № 5 им. Ф.Г. Деркача  с. Большой Бейсуг муниципального образования Брюховецкий район  </t>
  </si>
  <si>
    <t xml:space="preserve">Автобус КАВЗ  397653</t>
  </si>
  <si>
    <t xml:space="preserve">Муниципальное бюджетное общеобразовательное учреждение основная общеобразовательная школа № 6 х. Красная Нива муниципального образования Брюховецкий район</t>
  </si>
  <si>
    <t xml:space="preserve">410124000098</t>
  </si>
  <si>
    <t xml:space="preserve">х.Красная Нива, ул.Длинная, 117; </t>
  </si>
  <si>
    <t xml:space="preserve">Муниципальное бюджетное общеобразовательное учреждение основная общеобразовательная школа № 6 х. Красная Нива муниципального образования Брюховецкий район; оперативное управление</t>
  </si>
  <si>
    <t xml:space="preserve">Ограждение </t>
  </si>
  <si>
    <t xml:space="preserve">х.Красная Нива, ул.Длинная, 117;</t>
  </si>
  <si>
    <t xml:space="preserve">410134000151</t>
  </si>
  <si>
    <t xml:space="preserve">Литература</t>
  </si>
  <si>
    <t xml:space="preserve">410128000001</t>
  </si>
  <si>
    <t xml:space="preserve">Муниципальное автономное общеобразовательное учреждение средняя общеобразовательная школа № 7 ст. Переясловской муниципального образования Брюховецкий район</t>
  </si>
  <si>
    <t xml:space="preserve">Комплект демонстрационного оборудувания для кабинета химии </t>
  </si>
  <si>
    <t xml:space="preserve">ст. Переясловская, ул. Красная, 134</t>
  </si>
  <si>
    <t xml:space="preserve">Муниципальное автономное общеобразовательное учреждение средняя общеобразовательная школа № 7 ст. Переясловской муниципального образования Брюховецкий район; оперативное управление</t>
  </si>
  <si>
    <t xml:space="preserve">Набор оборудования и учебно-наглядного пособия для кабинета физики </t>
  </si>
  <si>
    <t xml:space="preserve">Атоматизированное рабочее место учителя </t>
  </si>
  <si>
    <t xml:space="preserve">Учебнолабораторное оборудование</t>
  </si>
  <si>
    <t xml:space="preserve">расширенный робототехнический набор</t>
  </si>
  <si>
    <t xml:space="preserve">робот манипулятор учебный</t>
  </si>
  <si>
    <t xml:space="preserve">стационарный металлодетектор</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t>
  </si>
  <si>
    <t xml:space="preserve">Ограждение</t>
  </si>
  <si>
    <t xml:space="preserve">ст.Чепигинская, ул.Красная, 37</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 оперативное управление</t>
  </si>
  <si>
    <t xml:space="preserve">Оборудование для кабинета химии</t>
  </si>
  <si>
    <t xml:space="preserve">Литература (учебники)</t>
  </si>
  <si>
    <t xml:space="preserve">Муниципальное бюджетное общеобразовательное учреждение средняя общеобразовательная школа № 9  ст. Батуринской муниципального образования Брюховецкий район</t>
  </si>
  <si>
    <t xml:space="preserve">Комплексная спортивно-игровая площадка</t>
  </si>
  <si>
    <t xml:space="preserve">ст.Батуринская, ул.Красная,45</t>
  </si>
  <si>
    <t xml:space="preserve">Муниципальное бюджетное общеобразовательное учреждение средняя общеобразовательная школа № 9  ст. Батуринской муниципального образования Брюховецкий район; оперативное управление</t>
  </si>
  <si>
    <r>
      <rPr>
        <sz val="12"/>
        <rFont val="Times New Roman"/>
        <family val="1"/>
        <charset val="204"/>
      </rPr>
      <t xml:space="preserve">  </t>
    </r>
    <r>
      <rPr>
        <sz val="12"/>
        <color rgb="FF000000"/>
        <rFont val="Times New Roman"/>
        <family val="1"/>
        <charset val="204"/>
      </rPr>
      <t xml:space="preserve"> 08.11.2012</t>
    </r>
  </si>
  <si>
    <t xml:space="preserve">Комплект оборудования для биологической микролаборатории</t>
  </si>
  <si>
    <t xml:space="preserve">Комплект оборудования для интерактивного кабинета                       (8 наименований)</t>
  </si>
  <si>
    <t xml:space="preserve">Комплект интерактивных учебных пособий</t>
  </si>
  <si>
    <t xml:space="preserve">Пароконвектомат PIRON G910RXSD</t>
  </si>
  <si>
    <t xml:space="preserve">Узел учета тепловой энергии</t>
  </si>
  <si>
    <t xml:space="preserve">Комплект  столовой мебели (стол и 6 стульев)</t>
  </si>
  <si>
    <t xml:space="preserve">Борцовский ковер для занятий самбо</t>
  </si>
  <si>
    <t xml:space="preserve">Литература-2010</t>
  </si>
  <si>
    <t xml:space="preserve">Учебники</t>
  </si>
  <si>
    <t xml:space="preserve">Учебники-2011</t>
  </si>
  <si>
    <t xml:space="preserve">Учебники-2015</t>
  </si>
  <si>
    <t xml:space="preserve">Учебники-2016</t>
  </si>
  <si>
    <t xml:space="preserve">Учебники-2017</t>
  </si>
  <si>
    <t xml:space="preserve">Муниципальное бюджетное общеобразовательное учреждение средняя общеобразовательная школа № 10 им. Б.А. Плетиня села Новое Село муниципального образования Брюховецкий район</t>
  </si>
  <si>
    <t xml:space="preserve">Ограждение из металлических секций</t>
  </si>
  <si>
    <t xml:space="preserve">с. Новое Село ул. Красная,50</t>
  </si>
  <si>
    <t xml:space="preserve">Муниципальное бюджетное общеобразовательное учреждение средняя общеобразовательная школа № 10 им. Б.А. Плетиня села Новое Село муниципального образования Брюховецкий район; оперативное управление</t>
  </si>
  <si>
    <t xml:space="preserve">Оборудование для  дистанционного обучения сельской школы</t>
  </si>
  <si>
    <t xml:space="preserve">Автоматизированное  рабочее место учителя</t>
  </si>
  <si>
    <t xml:space="preserve">Муниципальное бюджетное общеобразовательное учреждение средняя общеобразовательная школа № 11  с. Свободного муниципального образования Брюховецкий район</t>
  </si>
  <si>
    <t xml:space="preserve">Комплект демонстрационно-лабораторного оборудования для кабинета химии</t>
  </si>
  <si>
    <t xml:space="preserve">с.Свободное, ул.Ленина, 9</t>
  </si>
  <si>
    <t xml:space="preserve">МБОУ СОШ №11, оперативное управление</t>
  </si>
  <si>
    <t xml:space="preserve">Муниципальное бюджетное общеобразовательное учреждение средняя общеобразовательная школа № 11  с. Свободного муниципального образования Брюховецкий район, оперативное управление</t>
  </si>
  <si>
    <t xml:space="preserve">Оборудования для дистанционного обучения учащихся</t>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t>
  </si>
  <si>
    <t xml:space="preserve">Брюховецкий район,х.Гарбузовая Балка,         ул.Центральная.17,19</t>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 оперативное управление </t>
  </si>
  <si>
    <t xml:space="preserve">комплект серверного  оборудования </t>
  </si>
  <si>
    <t xml:space="preserve">Автоматизированное рабочее место учителя </t>
  </si>
  <si>
    <t xml:space="preserve">Брюховецкий район,х.Гарбузовая Балка,      ул.Центральная.17,19</t>
  </si>
  <si>
    <t xml:space="preserve">Забор-ограда</t>
  </si>
  <si>
    <t xml:space="preserve">ст.Новоджерелиевская, ул.Красная 75</t>
  </si>
  <si>
    <t xml:space="preserve">Интерактивный кабинет биологии</t>
  </si>
  <si>
    <t xml:space="preserve">Интерактивный кабинет для информатики</t>
  </si>
  <si>
    <t xml:space="preserve">Интерактивный кабинет Начальная школа</t>
  </si>
  <si>
    <t xml:space="preserve">Комплект демонстационного оборудования для химии</t>
  </si>
  <si>
    <t xml:space="preserve">Локально-вычислительная сеть</t>
  </si>
  <si>
    <t xml:space="preserve">Цифровая лаборатория по естественным наукам</t>
  </si>
  <si>
    <t xml:space="preserve">Борцовский ковер</t>
  </si>
  <si>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 Масловского</t>
  </si>
  <si>
    <t xml:space="preserve">Забор из металлических секций (96 метров)</t>
  </si>
  <si>
    <t xml:space="preserve">ст.Переясловская,      ул. Толстого, 19</t>
  </si>
  <si>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 Масловского; оперативное управление</t>
  </si>
  <si>
    <t xml:space="preserve">05.08.2011</t>
  </si>
  <si>
    <t xml:space="preserve">Автоматизированное рабочее место
учителя</t>
  </si>
  <si>
    <t xml:space="preserve">ст.Переясловская, ул. Толстого, 19</t>
  </si>
  <si>
    <t xml:space="preserve">19.12.2013</t>
  </si>
  <si>
    <t xml:space="preserve">08.11.2012</t>
  </si>
  <si>
    <t xml:space="preserve">01.12.2012</t>
  </si>
  <si>
    <t xml:space="preserve">Горелка газовая GAZ X5/2CE в
комплектации и сборе</t>
  </si>
  <si>
    <t xml:space="preserve">23.12.2016</t>
  </si>
  <si>
    <t xml:space="preserve">Интерактивная доска Sitronics
ИД-7801</t>
  </si>
  <si>
    <t xml:space="preserve">01.12.2006</t>
  </si>
  <si>
    <t xml:space="preserve">Комплект демонстрационного оборудования
для кабинета химии</t>
  </si>
  <si>
    <t xml:space="preserve">16.09.2008</t>
  </si>
  <si>
    <t xml:space="preserve">Комплект интерактивного учебного
пособия для школы</t>
  </si>
  <si>
    <t xml:space="preserve">Комплект оборудования для кабинета
музыки</t>
  </si>
  <si>
    <t xml:space="preserve">ст.Переясловская,     ул. Толстого, 19</t>
  </si>
  <si>
    <t xml:space="preserve">01.08.2014</t>
  </si>
  <si>
    <t xml:space="preserve">27.04.2012</t>
  </si>
  <si>
    <t xml:space="preserve">Котел REX-25 250 кВт</t>
  </si>
  <si>
    <t xml:space="preserve">29.12.2016</t>
  </si>
  <si>
    <t xml:space="preserve">20.12.2012</t>
  </si>
  <si>
    <t xml:space="preserve">Узел расхода газа котел № 2</t>
  </si>
  <si>
    <t xml:space="preserve">09.04.2007</t>
  </si>
  <si>
    <t xml:space="preserve">Цифровая лаборатория по предмету
естественнонаучного цикла</t>
  </si>
  <si>
    <t xml:space="preserve">21.05.2013</t>
  </si>
  <si>
    <t xml:space="preserve">Котел КВа -0,4 ГиГ       Т-1/3   № 16</t>
  </si>
  <si>
    <t xml:space="preserve">01.09.2005</t>
  </si>
  <si>
    <t xml:space="preserve">Муниципальное бюджетное общеобразовательное учреждение основная общеобразовательная школа № 16 пос. Лебяжий Остров муниципального образования Брюховецкий район </t>
  </si>
  <si>
    <t xml:space="preserve">Прицеп 2 ПТС-4</t>
  </si>
  <si>
    <t xml:space="preserve">Брюховецкий район,      п. Лебяжий Остров,        ул. Гагарина 6 А</t>
  </si>
  <si>
    <t xml:space="preserve">Муниципальное бюджетное общеобразовательное учреждение основная общеобразовательная школа № 16 пос. Лебяжий Остров муниципального образования Брюховецкий район; оперативное управление </t>
  </si>
  <si>
    <t xml:space="preserve">Узел расхода газа котел-17 </t>
  </si>
  <si>
    <t xml:space="preserve">Трактор ЮМЗ-6</t>
  </si>
  <si>
    <t xml:space="preserve">Муниципальное бюджетное общеобразовательное учреждение основная общеобразовательная школа № 17 с. Бейсугского муниципального образования Брюховецкий район </t>
  </si>
  <si>
    <t xml:space="preserve">с. Бейсугское, ул.Ленина, 71</t>
  </si>
  <si>
    <t xml:space="preserve">Муниципальное бюджетное общеобразовательное учреждение основная общеобразовательная школа № 17 с. Бейсугского муниципального образования Брюховецкий район, оперативное управление</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t>
  </si>
  <si>
    <t xml:space="preserve">Интерактивный     кабинет</t>
  </si>
  <si>
    <t xml:space="preserve">110104200151.</t>
  </si>
  <si>
    <t xml:space="preserve">ст. Брюховецкая, ул.Ленина, 57</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оперативное управление</t>
  </si>
  <si>
    <t xml:space="preserve">410124000013.</t>
  </si>
  <si>
    <t xml:space="preserve">410124000014.</t>
  </si>
  <si>
    <t xml:space="preserve">410124000015.</t>
  </si>
  <si>
    <t xml:space="preserve">410124000016.</t>
  </si>
  <si>
    <t xml:space="preserve">410124000032.</t>
  </si>
  <si>
    <t xml:space="preserve">410124000041.</t>
  </si>
  <si>
    <t xml:space="preserve">410124000042.</t>
  </si>
  <si>
    <t xml:space="preserve">Цифровая лаборатория по предметам естественного цикла</t>
  </si>
  <si>
    <t xml:space="preserve">410124000044.</t>
  </si>
  <si>
    <t xml:space="preserve">Комплект учебного обрудования для кабинета музыки</t>
  </si>
  <si>
    <t xml:space="preserve">Забор IV,  410,8 кв.м.,</t>
  </si>
  <si>
    <t xml:space="preserve">Забор V, 145,0 кв.м., </t>
  </si>
  <si>
    <t xml:space="preserve">Оборудование для кабинета физики</t>
  </si>
  <si>
    <t xml:space="preserve">110106320095.</t>
  </si>
  <si>
    <t xml:space="preserve">Муниципальное автономное  дошкольное образовательное учреждение детский сад общеразвивающего вида                            № 1 «Белоснежка» ст. Переясловской  муниципального образования Брюховецкий район</t>
  </si>
  <si>
    <t xml:space="preserve">Ворота Литер 3(металлические)</t>
  </si>
  <si>
    <t xml:space="preserve"> Брюховецкий район, ст.Переясловская, ул.Масловского, 1-а</t>
  </si>
  <si>
    <t xml:space="preserve">Муниципальное автономное  дошкольное образовательное учреждение детский сад общеразвивающего вида                            № 1 «Белоснежка» ст. Переясловской  муниципального образования Брюховецкий район; оперативное управление</t>
  </si>
  <si>
    <t xml:space="preserve">Забор Литер 4 (металлический)</t>
  </si>
  <si>
    <t xml:space="preserve">Генератор дизельный Magnus ДГ 120 ЕА-3</t>
  </si>
  <si>
    <t xml:space="preserve">Шкаф жарочный электрический  ШЖЭ-3-К-2/1</t>
  </si>
  <si>
    <t xml:space="preserve">Детский интерактивный стол "Уникум-2"</t>
  </si>
  <si>
    <t xml:space="preserve">Мультимедийный интерактивный комплект, Panasonic, UB - T 580</t>
  </si>
  <si>
    <t xml:space="preserve">Брюховецкий район, ст.Переясловская, ул.Масловского, 1-а</t>
  </si>
  <si>
    <t xml:space="preserve">Групповой манеж для раннего возраста 1200х600х600, массив бука, решетка настил - фанера с листом ДВП</t>
  </si>
  <si>
    <t xml:space="preserve">Муниципальное автономное  дошкольное образовательное учреждение детский сад комбинированного вида                            № 2 «Кубаночка» ст. Брюховецкой  муниципального образования Брюховецкий район</t>
  </si>
  <si>
    <t xml:space="preserve">ст. Брюховецкая,         ул. 8 Марта, 98</t>
  </si>
  <si>
    <t xml:space="preserve">Муниципальное автономное  дошкольное образовательное учреждение детский сад комбинированного вида                            № 2 «Кубаночка» ст. Брюховецкой  муниципального образования Брюховецкий район; оперативное управление</t>
  </si>
  <si>
    <t xml:space="preserve">аппаратно-программный комплекс для скрининг-оценки уровня здоровья «Здоровье-Экспресс», исполнение 2 (анализ ВСР) (комплектация с ноутбуком 14" Ноутбук Irbis NB 257) </t>
  </si>
  <si>
    <t xml:space="preserve">аппаратно-программный комплекс для скрининг-оценки уровня здоровья «Здоровье-Экспресс», исполнение 2 (анализ ВСР) (комплектация с ноутбуком 14" Ноутбук Irbis NB 257)</t>
  </si>
  <si>
    <t xml:space="preserve">холодильная камера (1,66*3,16*2,2 м) на базе компрессора Lunite Hermetigue MGS 107 </t>
  </si>
  <si>
    <t xml:space="preserve">Муниципальное бюджетное дошкольное образовательное учреждение детского сада № 3 «Вишенка»  
ст. Переясловской муниципального образования Брюховецкий район
</t>
  </si>
  <si>
    <t xml:space="preserve">Полноцветный светодиодный экран</t>
  </si>
  <si>
    <t xml:space="preserve">ст. Переясловская,     ул. Ленина 7 а</t>
  </si>
  <si>
    <t xml:space="preserve">Муниципальное бюджетное дошкольное образовательное учреждение детского сада № 3 «Вишенка»  
ст. Переясловской муниципального образования Брюховецкий район»; на праве оперативного управления</t>
  </si>
  <si>
    <t xml:space="preserve">Аппаратно-программный комплекс для скрининг-оценки уровня психофизиологического и соматического здоровья, функциональных и адаптивных резервов организма для оснащения медицинского кабинета врача –педиатра «Здоровье-Экспресс»</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t>
  </si>
  <si>
    <t xml:space="preserve">ст.Брюховецкая, ул.Красная,220</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оперативное управление</t>
  </si>
  <si>
    <t xml:space="preserve">стационарный мультимедийный комплект № 4</t>
  </si>
  <si>
    <t xml:space="preserve">детский домик</t>
  </si>
  <si>
    <t xml:space="preserve">Плита газовая с духовкой</t>
  </si>
  <si>
    <t xml:space="preserve">Муниципальное бюджетное дошкольное образовательное учреждение детский сад № 5 «Ягодка» ст. Новоджерелиевской муниципального образования Брюховецкий район</t>
  </si>
  <si>
    <t xml:space="preserve"> Брюховецкий район, ст. Новоджерелиевская, ул. Красная, 62</t>
  </si>
  <si>
    <t xml:space="preserve">Муниципальное бюджетное дошкольное образовательное учреждение детский сад № 5 «Ягодка» ст. Новоджерелиевской муниципального образования Брюховецкий район, оперативное управление</t>
  </si>
  <si>
    <t xml:space="preserve">Муниципальное бюджетное дошкольное образовательное учреждение детский сад № 7 «Сказка» ст. Брюховецкой муниципального образования Брюховецкий район</t>
  </si>
  <si>
    <t xml:space="preserve">Детский игровой комплекс</t>
  </si>
  <si>
    <t xml:space="preserve">ст. Брюховецкая, ул. Красная, 126</t>
  </si>
  <si>
    <t xml:space="preserve">Муниципальное бюджетное дошкольное образовательное учреждение детский сад № 7 «Сказка» ст. Брюховецкой муниципального образования Брюховецкий район; оперативное управление</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t>
  </si>
  <si>
    <t xml:space="preserve">ограждение</t>
  </si>
  <si>
    <t xml:space="preserve">ст-ца Брюховецкая Привокзальная,28 </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оперативное управление</t>
  </si>
  <si>
    <t xml:space="preserve">дорожное покрытие</t>
  </si>
  <si>
    <t xml:space="preserve">Муниципальное автономное дошкольное образовательное учреждение детский сад № 11 «Колокольчик» ст. Брюховецкой муниципального образования Брюховецкий район</t>
  </si>
  <si>
    <t xml:space="preserve">Аппаратно-программный комплекс для скрининг - оценки уровня здоровья</t>
  </si>
  <si>
    <t xml:space="preserve">ст.Брюховецкая, ул. О.Кошевого, 66</t>
  </si>
  <si>
    <t xml:space="preserve">Муниципальное автономное дошкольное образовательное учреждение детский сад № 11 «Колокольчик» ст. Брюховецкой муниципального образования Брюховецкий район; оперативное управление</t>
  </si>
  <si>
    <t xml:space="preserve">Дизельная электростанция АД 12 Т в кожухе</t>
  </si>
  <si>
    <t xml:space="preserve">детская метеорологическая площадка</t>
  </si>
  <si>
    <t xml:space="preserve">Муниципальное бюджетное дошкольное образовательное учреждение детский сад № 12 «Колосок» х. Гарбузовая Балка муниципального образования Брюховецкий район</t>
  </si>
  <si>
    <t xml:space="preserve">х.Гарбузовая Балка, ул.Центральная,23</t>
  </si>
  <si>
    <t xml:space="preserve">Муниципальное бюджетное дошкольное образовательное учреждение детский сад № 12 «Колосок» х. Гарбузовая Балка муниципального образования Брюховецкий район; право оперативного управления </t>
  </si>
  <si>
    <t xml:space="preserve">Рабочее место </t>
  </si>
  <si>
    <t xml:space="preserve">Детский игровой комплекс      «Ангелочек 5»</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t>
  </si>
  <si>
    <t xml:space="preserve">Детский игровой комплекс      «Малышок 5»</t>
  </si>
  <si>
    <t xml:space="preserve">ст. Чепигинская, ул. Красная, 35</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 оперативное управление</t>
  </si>
  <si>
    <t xml:space="preserve">Муниципальное бюджетное дошкольное образовательное учреждение детский сад № 15 «Березка» ст. Чепигинской муниципального образования Брюховецкий район</t>
  </si>
  <si>
    <t xml:space="preserve">забор литер Г 1</t>
  </si>
  <si>
    <t xml:space="preserve">ст. Переясловская, ул. Комсомольская, 28</t>
  </si>
  <si>
    <t xml:space="preserve">Муниципальное бюджетное дошкольное образовательное учреждение детский сад № 15 «Березка» ст. Чепигинской муниципального образования Брюховецкий район, оперативное управление</t>
  </si>
  <si>
    <t xml:space="preserve">Муниципальное бюджетное дошкольное обраовательное учреждение детский сад №18 «Солнышко» с.Большой Бейсуг муниципального образования Брюховецкий район</t>
  </si>
  <si>
    <t xml:space="preserve">Аппаратно – программный комплекс для скрининг – оценки уровня психофизиологического и соматического здоровья, функциональных и адаптивных резервов организма</t>
  </si>
  <si>
    <t xml:space="preserve">Брюховецкий район,с. Большой Бейсуг, ул.  Деркача, 9</t>
  </si>
  <si>
    <t xml:space="preserve">Муниципальное бюджетное дошкольное обраовательное учреждение детский сад №18 «Солнышко» с.Большой Бейсуг муниципального образования Брюховецкий район; оперативное управление</t>
  </si>
  <si>
    <t xml:space="preserve">Детский игровой комплекс «Малышок»</t>
  </si>
  <si>
    <t xml:space="preserve">05.06.2018г.</t>
  </si>
  <si>
    <t xml:space="preserve">Мунициальное бюджетное дошкольное образовательное учреждение детский сад комбинированного вида № 21 «Елочка» ст. Батуринской муниципального образования Брюховецкий район</t>
  </si>
  <si>
    <t xml:space="preserve">Машина стиральная   л-15-221</t>
  </si>
  <si>
    <t xml:space="preserve">110104000006</t>
  </si>
  <si>
    <t xml:space="preserve">ст. Батуринская, ул. Гагарина, 36</t>
  </si>
  <si>
    <t xml:space="preserve">Мунициальное бюджетное дошкольное образовательное учреждение детский сад комбинированного вида № 21 «Елочка» ст. Батуринской муниципального образования Брюховецкий район; вид права - оперативное управление</t>
  </si>
  <si>
    <t xml:space="preserve">410124000015</t>
  </si>
  <si>
    <t xml:space="preserve">спортивный комплекс</t>
  </si>
  <si>
    <t xml:space="preserve">Мунициальное бюджетное дошкольное образовательное учреждение детский сад  № 23 «Теремок» пос. Заря муниципального образования Брюховецкий район</t>
  </si>
  <si>
    <t xml:space="preserve">Брюховецкий район, п. Заря, ул. Коммунаров 54 б</t>
  </si>
  <si>
    <t xml:space="preserve">Мунициальное бюджетное дошкольное образовательное учреждение детский сад  № 23 «Теремок» пос. Заря муниципального образования Брюховецкий район; оперативное управление</t>
  </si>
  <si>
    <t xml:space="preserve">ограждение из металических секций</t>
  </si>
  <si>
    <t xml:space="preserve">Мунициальное бюджетное дошкольное образовательное учреждение детский сад  № 24 «Росинка» с. Новое Село муниципального образования Брюховецкий район</t>
  </si>
  <si>
    <t xml:space="preserve">Аппаратно – программный комплекс для скрининг – оценки уровня психофизиологического и соматического здоровья, функциональных и адаптивных резервов организма</t>
  </si>
  <si>
    <t xml:space="preserve">с.Новое Село, ул. Степная, 1</t>
  </si>
  <si>
    <t xml:space="preserve">Мунициальное бюджетное дошкольное образовательное учреждение детский сад  № 24 «Росинка» с. Новое Село муниципального образования Брюховецкий район; оперативное управление</t>
  </si>
  <si>
    <t xml:space="preserve">Окиси углерода выдыхаемого воздуха с определением карбоксигемоглабина (смокелайзер)</t>
  </si>
  <si>
    <t xml:space="preserve">Котел "Медведь" 50 PLO</t>
  </si>
  <si>
    <t xml:space="preserve">410124000019</t>
  </si>
  <si>
    <t xml:space="preserve">410124000018</t>
  </si>
  <si>
    <t xml:space="preserve">Детский игровой комплекс «Ангелочек-5»</t>
  </si>
  <si>
    <t xml:space="preserve">с. Новое Село, ул. Степная, 1</t>
  </si>
  <si>
    <t xml:space="preserve">Муниципальное бюджетное дошкольное образовательное учреждение  детский сад  комбинированного вида № 25 «Пчелка» ст. Брюховецкой муниципального образования Брюховецкий район</t>
  </si>
  <si>
    <t xml:space="preserve">Дренажная система отведения паводковых и ливневых вод</t>
  </si>
  <si>
    <t xml:space="preserve">ст-ца Брюховецкая ул. Кубанская, 130 А   </t>
  </si>
  <si>
    <t xml:space="preserve">Муниципальное бюджетное дошкольное образовательное учреждение  детский сад  комбинированного вида № 25 «Пчелка» ст. Брюховецкой муниципального образования Брюховецкий район; оперативное управление</t>
  </si>
  <si>
    <t xml:space="preserve">Ограждение наружное</t>
  </si>
  <si>
    <t xml:space="preserve">Аппаратно-программный комплекс «Здоровье – Экспресс»</t>
  </si>
  <si>
    <t xml:space="preserve">Мунициальное бюджетное дошкольное образовательное учреждение детский сад  № 26 «Ивушка» ст. Новоджерелиевская муниципального образования Брюховецкий район</t>
  </si>
  <si>
    <t xml:space="preserve">Котел газовый         ksg-50 r</t>
  </si>
  <si>
    <t xml:space="preserve">ст. Новоджерелиевская, ул. Коммунаров, 31 А</t>
  </si>
  <si>
    <t xml:space="preserve">Мунициальное бюджетное дошкольное образовательное учреждение детский сад  № 26 «Ивушка» ст. Новоджерелиевская муниципального образования Брюховецкий район, безвозмездное пользование</t>
  </si>
  <si>
    <t xml:space="preserve">Котел газовый        ksg-50 r</t>
  </si>
  <si>
    <t xml:space="preserve">Мунициальное бюджетное дошкольное образовательное учреждение детский сад  № 26 «Ивушка» ст. Новоджерелиевская муниципального образования Брюховецкий район,</t>
  </si>
  <si>
    <t xml:space="preserve">Муниципальное бюджетное дошкольное образовательное  учреждение детский сад № 28  «Бейсужок» с. Бейсугского  муниципального образования Брюховецкий район</t>
  </si>
  <si>
    <t xml:space="preserve">с.Бейсугское                ул. Ленина,71 </t>
  </si>
  <si>
    <t xml:space="preserve">Муниципальное бюджетное дошкольное образовательное  учреждение детский сад № 28  «Бейсужок» с. Бейсугского  муниципального образования Брюховецкий район, оперативное управление</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t>
  </si>
  <si>
    <t xml:space="preserve">ограждение из металлических секций (секции ограждения составного сечения из стального проката и гнутых листов элементов и из профилированного листа), ворота распашные, калитка одностворчатая</t>
  </si>
  <si>
    <t xml:space="preserve"> Брюховецкий район п. Лебяжий Остров ул. Ленина, 3 «А»</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 оперативное управление</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t>
  </si>
  <si>
    <t xml:space="preserve">уличное игровое оборудование песочный дворик «Кремль» 5000*4300*3400 мм</t>
  </si>
  <si>
    <t xml:space="preserve">ст-ца Брюховецкая         ул. Пролетарская, 314 </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 оперативное управление</t>
  </si>
  <si>
    <t xml:space="preserve">Аппаратно
программный комплекс 
</t>
  </si>
  <si>
    <r>
      <rPr>
        <sz val="12"/>
        <rFont val="Times New Roman"/>
        <family val="1"/>
        <charset val="204"/>
      </rPr>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 </t>
    </r>
    <r>
      <rPr>
        <b val="true"/>
        <sz val="12"/>
        <rFont val="Times New Roman"/>
        <family val="1"/>
        <charset val="204"/>
      </rPr>
      <t xml:space="preserve">оперативное управление</t>
    </r>
  </si>
  <si>
    <t xml:space="preserve">Аппаратно-программный комплекс для скрининг-оценки уровня психофи-зиологического и соматического здоровья, функциональных и адаптивных резервов организма для оснащения медицинского кабинета врача-педиатра образовательной организации</t>
  </si>
  <si>
    <t xml:space="preserve">детский игровой комплекс "Паровозик с вагончиком"</t>
  </si>
  <si>
    <t xml:space="preserve">Муниципальное бюджетное учреждение дополнительного образования спортивная  школа  ст. Брюховецкой муниципального образования Брюховецкий район</t>
  </si>
  <si>
    <t xml:space="preserve">Лодка-байдарка "Дейстровер 85"</t>
  </si>
  <si>
    <t xml:space="preserve">ст. Брюховецкая, ул.О.Кошевого, 119 "А"</t>
  </si>
  <si>
    <t xml:space="preserve">Муниципальное бюджетное учреждение дополнительного образования спортивная  школа  ст. Брюховецкой муниципального образования Брюховецкий район,оперативное управление</t>
  </si>
  <si>
    <t xml:space="preserve">Минитрактор Викинг МТ6127 </t>
  </si>
  <si>
    <t xml:space="preserve">Электроснабжение  площадки</t>
  </si>
  <si>
    <t xml:space="preserve">110104050023                  </t>
  </si>
  <si>
    <t xml:space="preserve">Ринг 5*5 с помостом 6,32 м.</t>
  </si>
  <si>
    <t xml:space="preserve">110104050025    </t>
  </si>
  <si>
    <t xml:space="preserve">Татами вольной  борьбы                        (50 листов,покрышка)</t>
  </si>
  <si>
    <t xml:space="preserve">110104050026  </t>
  </si>
  <si>
    <t xml:space="preserve">Автобус КАВЗ 39762С</t>
  </si>
  <si>
    <t xml:space="preserve">41012500002    </t>
  </si>
  <si>
    <t xml:space="preserve">LADA LARGUS</t>
  </si>
  <si>
    <t xml:space="preserve">41012500004    </t>
  </si>
  <si>
    <t xml:space="preserve">Автомобиль  ГАЗ-32213 VIN</t>
  </si>
  <si>
    <t xml:space="preserve">110105000009     </t>
  </si>
  <si>
    <t xml:space="preserve">Автобус ПАЗ 320470-03  У 807 АН 123 </t>
  </si>
  <si>
    <t xml:space="preserve">41012500001</t>
  </si>
  <si>
    <t xml:space="preserve">Ковер борцовский</t>
  </si>
  <si>
    <t xml:space="preserve">110106600216 </t>
  </si>
  <si>
    <t xml:space="preserve">Покрытие спортивное для стадиона</t>
  </si>
  <si>
    <t xml:space="preserve">41012800007    </t>
  </si>
  <si>
    <t xml:space="preserve">Автомобиль ВИС 23452-20 1016900,   рег. № К 492 НТ 93</t>
  </si>
  <si>
    <t xml:space="preserve">автомобиль ГАЗ-3102, год выпуска 2007, идентификационный номер Х9631020071376873, государственный номер С 129 РТ 123</t>
  </si>
  <si>
    <t xml:space="preserve">Автобус специальный для перевозки детей ГАЗ 322121,               рег.№ У 035 СН 123</t>
  </si>
  <si>
    <t xml:space="preserve">Табло "Бегущая строка" 4000х400х130мм.</t>
  </si>
  <si>
    <t xml:space="preserve">41012800003      </t>
  </si>
  <si>
    <t xml:space="preserve">Байдарка-двойка К-2</t>
  </si>
  <si>
    <t xml:space="preserve">Вывеска "Дворец спорта акватория"</t>
  </si>
  <si>
    <t xml:space="preserve">автомобиль ЗИЛ 431410, государственный номер У317ТР93</t>
  </si>
  <si>
    <t xml:space="preserve">Байдарка-одиночка "Дейстровер"</t>
  </si>
  <si>
    <t xml:space="preserve">Автобус прочее          ГАЗ 322121,             рег. № О 285 ВВ 123</t>
  </si>
  <si>
    <t xml:space="preserve">110852000768</t>
  </si>
  <si>
    <t xml:space="preserve">20.10.2016</t>
  </si>
  <si>
    <t xml:space="preserve">Ограждение, калитка, ворота</t>
  </si>
  <si>
    <t xml:space="preserve">ст-ца Брюховецкая, ул.Гагарина</t>
  </si>
  <si>
    <t xml:space="preserve">Автомобиль ЛАДА ЛАРГУС</t>
  </si>
  <si>
    <t xml:space="preserve">Автомобиль ВАЗ-21074, рег №              Р 791 ТТ 93</t>
  </si>
  <si>
    <t xml:space="preserve">Система видеонаблюдения</t>
  </si>
  <si>
    <t xml:space="preserve">Блок для мышц спины комбинированный</t>
  </si>
  <si>
    <t xml:space="preserve">ливневая канализация стадиона</t>
  </si>
  <si>
    <t xml:space="preserve">бассейн прямоугольный, каркасный</t>
  </si>
  <si>
    <t xml:space="preserve">табло для футбола, модель ТС-35074</t>
  </si>
  <si>
    <t xml:space="preserve">Муниципальное бюджетное  учреждение дополнительного образования   спортивная  школа  им. Мачуги ст. Переясловской муниципального образования Брюховецкий район</t>
  </si>
  <si>
    <t xml:space="preserve">Автобус ПАЗ 33205</t>
  </si>
  <si>
    <t xml:space="preserve">ст. Переясловская, ул.Толстого, 19А</t>
  </si>
  <si>
    <t xml:space="preserve">Муниципальное бюджетное образовательное учреждение дополнительного образования детско – юношеская  спортивная  школа  им. Мачуги ст. Переясловской муниципального образования Брюховецкий район, оперативное управление</t>
  </si>
  <si>
    <t xml:space="preserve">Батут «Gaofei»</t>
  </si>
  <si>
    <t xml:space="preserve">ст. Переясловская, ул.Толстого, 19 А</t>
  </si>
  <si>
    <t xml:space="preserve">Муниципальное бюджетное учреждение дополнительного образования детская школа искусств
станицы Брюховецкой муниципального образования Брюховецкий район
</t>
  </si>
  <si>
    <t xml:space="preserve">Аккордеон «Вельтмейстер»</t>
  </si>
  <si>
    <t xml:space="preserve">ст. Брюховецкая, ул. Ленина, 55 А</t>
  </si>
  <si>
    <t xml:space="preserve">Муниципальное бюджетное учреждение дополнительного образования детская школа искусств
станицы Брюховецкой муниципального образования Брюховецкий район; оперативное управление
</t>
  </si>
  <si>
    <t xml:space="preserve">Баян «Юпитер-Люкс»</t>
  </si>
  <si>
    <t xml:space="preserve">Баян «Рубин»</t>
  </si>
  <si>
    <t xml:space="preserve">Баян АККО «Юниор супер»</t>
  </si>
  <si>
    <t xml:space="preserve">Рояль «Самик»</t>
  </si>
  <si>
    <t xml:space="preserve">Цифровое фортепиано «Касио»</t>
  </si>
  <si>
    <t xml:space="preserve">ПАЗ 32053-70 Автобус школьный</t>
  </si>
  <si>
    <t xml:space="preserve">Видеокамера  SONY </t>
  </si>
  <si>
    <t xml:space="preserve">Пианино «Беккер»</t>
  </si>
  <si>
    <t xml:space="preserve">Муниципальное казенное 
учреждение «Аварийно – спасательный отряд 
Брюховецкого района»
</t>
  </si>
  <si>
    <t xml:space="preserve">Автомобиль ГАЗ-27057 3009YP</t>
  </si>
  <si>
    <t xml:space="preserve">ст. Брюховецкая, ул Красная 209 А</t>
  </si>
  <si>
    <t xml:space="preserve">Муниципальное казенное 
учреждение «Аварийно – спасательный отряд 
Брюховецкого района»; оперативное управление
</t>
  </si>
  <si>
    <t xml:space="preserve">29.12.2015</t>
  </si>
  <si>
    <t xml:space="preserve">Автомобиль ВАЗ-21214 А784АС123</t>
  </si>
  <si>
    <t xml:space="preserve">31.12.2010</t>
  </si>
  <si>
    <t xml:space="preserve">Автомобиль ВАЗ-21214 О792НН123</t>
  </si>
  <si>
    <t xml:space="preserve">25.03.2003</t>
  </si>
  <si>
    <t xml:space="preserve">Кухня прицепная КП-125</t>
  </si>
  <si>
    <t xml:space="preserve">15.05.2015</t>
  </si>
  <si>
    <t xml:space="preserve">Квадрокоптер</t>
  </si>
  <si>
    <t xml:space="preserve">27.06.2018</t>
  </si>
  <si>
    <t xml:space="preserve">автомобиль VIN Х8928140С90АN1118; марка, модель – 28140С, АСМ-7(2705) МОД009ПВ; наименование-аварийно-спасательный, категория-В, год изготовления-2009; модель, № двигателя 421600*91200423; кузов 270500 90436107</t>
  </si>
  <si>
    <t xml:space="preserve">Муниципальное казенное 
учреждение "Администрация-Сервис"</t>
  </si>
  <si>
    <t xml:space="preserve">забор</t>
  </si>
  <si>
    <t xml:space="preserve">ст.Брюховецкая, ул.Красная,      211</t>
  </si>
  <si>
    <t xml:space="preserve">Муниципальное казенное 
учреждение "Администрация-Сервис"; оперативное управление</t>
  </si>
  <si>
    <t xml:space="preserve">узел теплового учета </t>
  </si>
  <si>
    <t xml:space="preserve">PTZ-камера CleverMic 1231UHN (FullHD, 30x, HDMI, LAN, USB)</t>
  </si>
  <si>
    <t xml:space="preserve">автомобиль ГАЗ 3102, государственный номер Н966МО123</t>
  </si>
  <si>
    <t xml:space="preserve">110135000036; </t>
  </si>
  <si>
    <t xml:space="preserve">автомобиль Форд транзит 222700 Автобус класса В,  государственный номер  Х101ОМ123</t>
  </si>
  <si>
    <t xml:space="preserve">110135000033;</t>
  </si>
  <si>
    <t xml:space="preserve">автомобиль Chevrolet Niva,  государственный номер Н762АК93</t>
  </si>
  <si>
    <t xml:space="preserve">110135000042;</t>
  </si>
  <si>
    <t xml:space="preserve">автомобиль Hyundai Solaris,  государственный номер  Х015КН123</t>
  </si>
  <si>
    <t xml:space="preserve">110135000032;</t>
  </si>
  <si>
    <t xml:space="preserve">автомобиль Hyundai Sonata, государственный номер А901УР93</t>
  </si>
  <si>
    <t xml:space="preserve">110135000020; </t>
  </si>
  <si>
    <t xml:space="preserve">автомобиль Nissan Almera, государственный номер Т292ВТ123</t>
  </si>
  <si>
    <t xml:space="preserve">110135000028; </t>
  </si>
  <si>
    <t xml:space="preserve">автомобиль LADA 21074,    государственный номер Р942АМ123</t>
  </si>
  <si>
    <t xml:space="preserve">110135000024; </t>
  </si>
  <si>
    <t xml:space="preserve">автомобиль Hyundai i40,               государственный номер  А136АА23</t>
  </si>
  <si>
    <t xml:space="preserve">110135000035; </t>
  </si>
  <si>
    <t xml:space="preserve">автомобиль ГАЗ 32213, государственный номер К505МО123</t>
  </si>
  <si>
    <t xml:space="preserve">11050210111; </t>
  </si>
  <si>
    <t xml:space="preserve">Муниципальное казенное 
учреждение "Администрация-Сервис"; безвозмездное пользование</t>
  </si>
  <si>
    <t xml:space="preserve">автомобиль Hyundai Tucson,  государственный номер А130АА23</t>
  </si>
  <si>
    <t xml:space="preserve">110135000018; </t>
  </si>
  <si>
    <t xml:space="preserve">автомобиль ГАЗ 322132, государственный номер Х833НЕ93</t>
  </si>
  <si>
    <t xml:space="preserve">101310000015; </t>
  </si>
  <si>
    <t xml:space="preserve">автомобиль Hyundai Sonata, государственный номер К129КК93</t>
  </si>
  <si>
    <t xml:space="preserve">110135000009; </t>
  </si>
  <si>
    <t xml:space="preserve">автомобиль Chevrolet Niva, государственный номер Н301ТО123</t>
  </si>
  <si>
    <t xml:space="preserve">110135000041; </t>
  </si>
  <si>
    <t xml:space="preserve">автомобиль LADA LARGUS, государственный номер Н304ТО123</t>
  </si>
  <si>
    <t xml:space="preserve">110135000040; </t>
  </si>
  <si>
    <t xml:space="preserve">автомобиль Nissan Almera,  государственный номер Т242ВТ123</t>
  </si>
  <si>
    <t xml:space="preserve">110135000029; </t>
  </si>
  <si>
    <t xml:space="preserve">автомобиль Hyundai Solaris, государственный номер А898ОЕ123</t>
  </si>
  <si>
    <t xml:space="preserve">110135000034; </t>
  </si>
  <si>
    <t xml:space="preserve">автомобиль ВАЗ-21074, государственный номер Р781ТТ93</t>
  </si>
  <si>
    <t xml:space="preserve">110135000015; </t>
  </si>
  <si>
    <t xml:space="preserve">автомобиль Hyundai Elantra, государственный номер Х202ОМ123</t>
  </si>
  <si>
    <t xml:space="preserve">110135000044; </t>
  </si>
  <si>
    <t xml:space="preserve">Автомобиль легковой седан,
NISSAN MAXIMA 2.0SE; год изготовле-ния ТС 2005, идентификационный номер (VIN) JN1CAUA33U0306227; Е 131 УУ 123
</t>
  </si>
  <si>
    <r>
      <rPr>
        <sz val="12"/>
        <rFont val="Times New Roman"/>
        <family val="1"/>
        <charset val="204"/>
      </rPr>
      <t xml:space="preserve">Автомобиль</t>
    </r>
    <r>
      <rPr>
        <b val="true"/>
        <sz val="12"/>
        <rFont val="Times New Roman"/>
        <family val="1"/>
        <charset val="204"/>
      </rPr>
      <t xml:space="preserve"> TOYOTA CAMRY</t>
    </r>
    <r>
      <rPr>
        <sz val="12"/>
        <rFont val="Times New Roman"/>
        <family val="1"/>
        <charset val="204"/>
      </rPr>
      <t xml:space="preserve">,идентификационный номер (VIN): JTNBE40K903078001,</t>
    </r>
    <r>
      <rPr>
        <b val="true"/>
        <sz val="12"/>
        <rFont val="Times New Roman"/>
        <family val="1"/>
        <charset val="204"/>
      </rPr>
      <t xml:space="preserve"> рег № М 405  ЕЕ 193
</t>
    </r>
    <r>
      <rPr>
        <sz val="12"/>
        <rFont val="Times New Roman"/>
        <family val="1"/>
        <charset val="204"/>
      </rPr>
      <t xml:space="preserve">легковые автомобили седан,</t>
    </r>
  </si>
  <si>
    <t xml:space="preserve">Муниципальное бюджетное учреждение дополнительного образования детей «Центр дополнительного образования для детей «Юность» ст. Новоджерелиевской муниципального образования Брюховецкий район</t>
  </si>
  <si>
    <t xml:space="preserve">Автобус специальный для пе-ревозки детей (11 мест),  
ГАЗ – 322121; VIN X9632212180622487; кузов 32212180398534; цвет кузова желтый;  регистрационный знак Р 164 РТ 93.
</t>
  </si>
  <si>
    <t xml:space="preserve">Краснодарский край, Брюховецкий р-н,         ст-ца Новоджерелиевская, ул. Красная, д. 58 В</t>
  </si>
  <si>
    <t xml:space="preserve">МБУ ДОД «Центр дополнительного образования для детей «Юность» ст. Новоджерелиевской муниципального образования Брюховецкий район, оперативное управление</t>
  </si>
  <si>
    <t xml:space="preserve">Автобус для перевозки детей ПАЗ 4234-70,                            рег.№ Е 169 ЕТ 123</t>
  </si>
  <si>
    <t xml:space="preserve">Муниципальное казенное учреждение «Центр развития образования»</t>
  </si>
  <si>
    <t xml:space="preserve">ПАЗ-32053-70 с двигателем ЗМЗ 90 кВт (бензиновый), Евро 4, КПП ГАЗ мех., мостом КААЗ, для перевозки детей,  (Х1М3205ВXL0003385); регистрационный знак Т 360 АР 193</t>
  </si>
  <si>
    <t xml:space="preserve">ст. Брюховецкая, ул. Ленина, 22</t>
  </si>
  <si>
    <t xml:space="preserve">Муниципальное казенное учреждение «Центр развития образования»; оперативное управление</t>
  </si>
  <si>
    <t xml:space="preserve">ПАЗ-32053-70 с двигателем ЗМЗ 90 кВт (бензиновый), Евро 4, КПП ГАЗ мех., мостом КААЗ, для перевозки детей,  (Х1М3205ВXL0002228); регистрационный знак Т 389 АР 193</t>
  </si>
  <si>
    <t xml:space="preserve">ПАЗ-32053-70 с двигателем ЗМЗ 90 кВт (бензиновый), Евро 4, КПП ГАЗ мех., мостом КААЗ, для перевозки детей,  (Х1М3205ВXL0003107); регистрационный знак М 111 АН 193</t>
  </si>
  <si>
    <t xml:space="preserve">ПАЗ-32053-70 с двигателем ЗМЗ 90 кВт (бензиновый), Евро 4, КПП ГАЗ мех., мостом КААЗ, для перевозки детей,  (Х1М3205ВXL0003374); регистрационный знак Т 413 АР 193</t>
  </si>
  <si>
    <t xml:space="preserve">Автобус для перевозки детей ПАЗ 32053-70, рег. № Р 299 ТВ 123</t>
  </si>
  <si>
    <t xml:space="preserve">Автобус для перевозки детей ПАЗ 32053-70, гос. № Х 124 УР 123
</t>
  </si>
  <si>
    <t xml:space="preserve">Автобус для перевозки детей ПАЗ 32053-70, гос № В 871 УХ 123
</t>
  </si>
  <si>
    <t xml:space="preserve">Автобус для перевозки детей ПАЗ 32053-70, рег. № У 483 СХ 123</t>
  </si>
  <si>
    <t xml:space="preserve">Автобус для перевозки детей ПАЗ 4234-70, рег. № О 394 ОР 123</t>
  </si>
  <si>
    <t xml:space="preserve">Муниципальное бюджетное учреждение дополнительного образования   спортивная школа ст. Новоджерелиевской МО Брюховецкий район</t>
  </si>
  <si>
    <t xml:space="preserve">Подъемник для инвалидов</t>
  </si>
  <si>
    <t xml:space="preserve">ст. Новолжерелиевская, ул. Комунаров, 30</t>
  </si>
  <si>
    <t xml:space="preserve">Муниципальное бюджетное учреждение дополнительного образования   спортивная школа ст. Новоджерелиевской МО Брюховецкий район, оперативное управление</t>
  </si>
  <si>
    <t xml:space="preserve">Автобус класса В ИАЦ-1767А7 на базе ТС (Газель Next)</t>
  </si>
  <si>
    <t xml:space="preserve">школьный автобус ГАЗ А66 R33.          госуд.рег.                     № В 821 УХ 123</t>
  </si>
  <si>
    <t xml:space="preserve">Автобус для перевозки детей ПАЗ 32053-70, рег.  № О 257 ТР 123 </t>
  </si>
  <si>
    <t xml:space="preserve">автобус для перевозки детей ПАЗ 32053-70,
рег. № В 813 УХ 123</t>
  </si>
  <si>
    <t xml:space="preserve">автобус для перевозки детей ГАЗ-322121, рег № Р 987 ХХ 123</t>
  </si>
  <si>
    <t xml:space="preserve">Автобус для перевозки детей ПАЗ 32053-70, рег. № Н 449 ТК 123</t>
  </si>
  <si>
    <t xml:space="preserve">Автомобиль ГАЗ 32213, государственный номер рег                    № Р 787 ТТ 93</t>
  </si>
  <si>
    <t xml:space="preserve">Автомобиль ВАЗ 21043,                        рег № А 523 ЕС 93</t>
  </si>
  <si>
    <t xml:space="preserve">Школьный автобус  ГАЗ-А67R43.             рег. № С 161 ВС 193, Общее количество мест (включая место водителя): 23. </t>
  </si>
  <si>
    <t xml:space="preserve">дек 2021 г</t>
  </si>
  <si>
    <t xml:space="preserve">Школьный автобус : ГАЗ-А66R33.             рег. № С 004 ВС 193, Общее количество мест (включая место водителя): 17</t>
  </si>
  <si>
    <r>
      <rPr>
        <sz val="12"/>
        <color rgb="FF000000"/>
        <rFont val="Times New Roman"/>
        <family val="1"/>
        <charset val="204"/>
      </rPr>
      <t xml:space="preserve">Школьный автобус российского производства. Марка/модель: ПАЗ-423470-04. Общее количество мест (включая место водителя): 32. Количество мест для перевозки детей: 29. </t>
    </r>
    <r>
      <rPr>
        <b val="true"/>
        <sz val="12"/>
        <color rgb="FF000000"/>
        <rFont val="Times New Roman"/>
        <family val="1"/>
        <charset val="204"/>
      </rPr>
      <t xml:space="preserve">рег № Н 572 ЕХ 193</t>
    </r>
  </si>
  <si>
    <t xml:space="preserve">Муниципальное казенное учреждение «Центр развития образования»; оперативное управление, пост    № 1849 от 15.12.2023 г</t>
  </si>
  <si>
    <t xml:space="preserve">муниципальное казенное 
учреждение «Аварийно – спасательный отряд 
Брюховецкого района»
</t>
  </si>
  <si>
    <t xml:space="preserve">Аварийно-спасательный инструмент "Эконт"</t>
  </si>
  <si>
    <t xml:space="preserve">1108520001155</t>
  </si>
  <si>
    <t xml:space="preserve">ст-ца Брюховецкая ул. Красная,209 </t>
  </si>
  <si>
    <t xml:space="preserve">муниципальное казенное 
учреждение «Аварийно – спасательный отряд 
Брюховецкого района», оперативное управление</t>
  </si>
  <si>
    <t xml:space="preserve">31.12.2002</t>
  </si>
  <si>
    <t xml:space="preserve">МО11111379 Нефтесборщик ПВНУ "Вихрь"</t>
  </si>
  <si>
    <t xml:space="preserve">Казна  муниципального образования Брюховецкий район</t>
  </si>
  <si>
    <t xml:space="preserve">Автобус                   ПАЗ 32053-07,        рег № В 024 УР 23                             VIN X1M3205CRA0005585</t>
  </si>
  <si>
    <t xml:space="preserve">210106060282</t>
  </si>
  <si>
    <t xml:space="preserve">24.06.2011</t>
  </si>
  <si>
    <t xml:space="preserve">Автобус ПАЗ-32051,  гос.№ К 391 УТ23</t>
  </si>
  <si>
    <t xml:space="preserve">110105060000</t>
  </si>
  <si>
    <t xml:space="preserve">31.12.2009</t>
  </si>
  <si>
    <t xml:space="preserve">Автобус ПАЗ-32053-07 VIN-X13205CRA0005544; рег № В 025 УР 23</t>
  </si>
  <si>
    <t xml:space="preserve">210106060281</t>
  </si>
  <si>
    <t xml:space="preserve">Автобус ПАЗ-32054 бело-синий, гос.номер Х 796 ВЕ 93</t>
  </si>
  <si>
    <t xml:space="preserve">110105060001</t>
  </si>
  <si>
    <t xml:space="preserve">Автобус ПАЗ бело-синий, гос.номер        Х 795 ВЕ93</t>
  </si>
  <si>
    <t xml:space="preserve">110105060002</t>
  </si>
  <si>
    <t xml:space="preserve">Автобус ПАЗ 32053, рег. № С 910 СА 93</t>
  </si>
  <si>
    <t xml:space="preserve">110105060003</t>
  </si>
  <si>
    <t xml:space="preserve">Автобус ПАЗ 32053, рег. № С 890 СА 93</t>
  </si>
  <si>
    <t xml:space="preserve">110105060004</t>
  </si>
  <si>
    <t xml:space="preserve">Автомат для производства котлет и тефтель</t>
  </si>
  <si>
    <t xml:space="preserve">110852000331</t>
  </si>
  <si>
    <t xml:space="preserve">22.10.2015</t>
  </si>
  <si>
    <t xml:space="preserve">ЕДДС муниципального образования Брюховецкий район</t>
  </si>
  <si>
    <t xml:space="preserve">Автоматизированный гидрологический комплекс(АГК),тип 1(арка)ЭКОР" № 118</t>
  </si>
  <si>
    <t xml:space="preserve">ЕДДС муниципального образования Брюховецкий район, оперативное управление</t>
  </si>
  <si>
    <t xml:space="preserve">06.06.2016</t>
  </si>
  <si>
    <t xml:space="preserve">ЕДДС  муниципального образования Брюховецкий район</t>
  </si>
  <si>
    <t xml:space="preserve">Автоматизированный гидрологический комплекс (АГК), тип 1 (арка) ЭКОР" № 107</t>
  </si>
  <si>
    <t xml:space="preserve">Автоматизированнй гидрологический комплекс (АГК), тип 1 (арка)-"ЭКОР" № 105</t>
  </si>
  <si>
    <t xml:space="preserve">Автоматизированный гидрологический комплекс (АГК), тип 1 (арка)-"ЭКОР" № 106 Брюхов</t>
  </si>
  <si>
    <t xml:space="preserve">Автоматизированный гидрологический комплекс (АГК), тип  2 (мост)-"ЭКОР" № №111 Переяс</t>
  </si>
  <si>
    <t xml:space="preserve">МКУ МФЦ Брюховецкий район</t>
  </si>
  <si>
    <t xml:space="preserve">Автомобиль ВАЗ 21074 государственный номер Р 785 ТТ 93</t>
  </si>
  <si>
    <t xml:space="preserve">110852001148</t>
  </si>
  <si>
    <t xml:space="preserve">20.10.2017</t>
  </si>
  <si>
    <t xml:space="preserve">Автомобиль ГАЗ-3309 грузовой с бортовой платформой</t>
  </si>
  <si>
    <t xml:space="preserve">25.02.2013</t>
  </si>
  <si>
    <t xml:space="preserve">Аппарат пельменный jeju</t>
  </si>
  <si>
    <t xml:space="preserve">110852000083</t>
  </si>
  <si>
    <t xml:space="preserve">Ведеозаписывающий измеритель скорости движения транспортных средств"ВИЗИР-2"</t>
  </si>
  <si>
    <t xml:space="preserve">05.11.2013</t>
  </si>
  <si>
    <t xml:space="preserve">В СЕНТ 2013 Г РАСПОРЯЖЕН ИЗ МКУ  ГО В КАЗНУ, </t>
  </si>
  <si>
    <t xml:space="preserve">Бетосмеситель</t>
  </si>
  <si>
    <t xml:space="preserve">110852000569</t>
  </si>
  <si>
    <t xml:space="preserve">16.11.2015</t>
  </si>
  <si>
    <t xml:space="preserve">Вакуум-упаковочная машина</t>
  </si>
  <si>
    <t xml:space="preserve">110852000332</t>
  </si>
  <si>
    <t xml:space="preserve">Камера холодильная</t>
  </si>
  <si>
    <t xml:space="preserve">110852000348</t>
  </si>
  <si>
    <t xml:space="preserve">Камера холодильная низкотемпературная ROLAIR KXH-19,09</t>
  </si>
  <si>
    <t xml:space="preserve">110852000491</t>
  </si>
  <si>
    <t xml:space="preserve">Камера холодильная среднетемпературная POLAIR KXH-09,09</t>
  </si>
  <si>
    <t xml:space="preserve">Контейнеры для автомобиля МК-2</t>
  </si>
  <si>
    <t xml:space="preserve">25.03.2013</t>
  </si>
  <si>
    <t xml:space="preserve">Муниципальное бюджетное учреждение дополнительного образования спортивная школа ст. Новоджерелиевской  муниципального образования Брюховецкий район</t>
  </si>
  <si>
    <t xml:space="preserve">Котел отопительный </t>
  </si>
  <si>
    <t xml:space="preserve">Муниципальное бюджетное учреждение дополнительного образования спортивная школа ст. Новоджерелиевской  муниципального образования Брюховецкий район, оперативное управление</t>
  </si>
  <si>
    <t xml:space="preserve">25.12.2014</t>
  </si>
  <si>
    <t xml:space="preserve">110852000255</t>
  </si>
  <si>
    <t xml:space="preserve">Крематор для сжигания биоматериалов</t>
  </si>
  <si>
    <t xml:space="preserve">Муниципальное бюджетное учреждение дополнительного образования спортивная школа станицы Брюховецкой муниципального образования Брюховецкий район</t>
  </si>
  <si>
    <t xml:space="preserve">Оборудование спортивно-техническое для стадионов</t>
  </si>
  <si>
    <t xml:space="preserve">110852001421</t>
  </si>
  <si>
    <t xml:space="preserve">28.02.2018</t>
  </si>
  <si>
    <t xml:space="preserve">Муниципальное казенноео учреждение муниципального образования Брю-ховецкий район «Ситуационный центр - единая дежурно-диспетчерская служба 112»</t>
  </si>
  <si>
    <t xml:space="preserve">Система экстренного оповещения и информирования населения об угрозе возникновения</t>
  </si>
  <si>
    <t xml:space="preserve">110852000131</t>
  </si>
  <si>
    <t xml:space="preserve">03.12.2013</t>
  </si>
  <si>
    <t xml:space="preserve">Упаковщик вакуумный tubovacst basic </t>
  </si>
  <si>
    <t xml:space="preserve">110852000370</t>
  </si>
  <si>
    <t xml:space="preserve">Устройство светозвуковой сигнализации (УСС) ЭКОР СЗС</t>
  </si>
  <si>
    <t xml:space="preserve">110852000687</t>
  </si>
  <si>
    <t xml:space="preserve">Трактор МТЗ-80</t>
  </si>
  <si>
    <t xml:space="preserve">110852000065</t>
  </si>
  <si>
    <t xml:space="preserve">02.07.2012</t>
  </si>
  <si>
    <t xml:space="preserve">Легковой автомобиль ВАЗ-21074, LADA 2107  гос номер Р785ТТ 93</t>
  </si>
  <si>
    <t xml:space="preserve">ВАЗ-21213, идентификационный номер ХТА212130W1364684, двигатель № 5281358, кузов 1364684, цвет белый, государственный номер 0 960 ТО 23 </t>
  </si>
  <si>
    <t xml:space="preserve">Муниципальное казенное 
учреждение "Администрация-Сервис", оперативное управление</t>
  </si>
  <si>
    <t xml:space="preserve">Аппаратура для записи и воспроизведения звука и изображения (4 шт) (телевизоры)</t>
  </si>
  <si>
    <t xml:space="preserve">010134000048-010134000051</t>
  </si>
  <si>
    <t xml:space="preserve">Ноутбук</t>
  </si>
  <si>
    <t xml:space="preserve">автомобиль – легковой универсал Renault Kaptur, идентификационный номер VIN X7LASRBA659730895, год изготовления ТС-2018, модель, № двигателя F4RE410 C132422, цвет кузова светло-бежевый, 
коричневый, государственный регистрационный знак У 734 ТТ 123
</t>
  </si>
  <si>
    <t xml:space="preserve">2018 г</t>
  </si>
  <si>
    <t xml:space="preserve">Автомобиль RENAULT LOGAN, легковой седан,
NISSAN MAXIMA 2.0SE; О 558 ХС 123</t>
  </si>
  <si>
    <t xml:space="preserve">Муниципальное бюджетное учреждение культуры муниципального образования Брюховецкий район "Районный организацинно-методический центр"</t>
  </si>
  <si>
    <t xml:space="preserve">легковой автомобиль LADA LARGUS, идентификационный номер ХТАRS045LМ1357369, номер двигателя 21129 4522033, номер кузова ХТАRS045LМ1357369, цвет кузова белый, год изготовления 2020, регистрационный знак Т 435 АР 193</t>
  </si>
  <si>
    <t xml:space="preserve">ст-ца Брюховецкая ул. Красная,205 </t>
  </si>
  <si>
    <t xml:space="preserve">МБУК "Районный организацинно-методический центр", оперативное управление</t>
  </si>
  <si>
    <t xml:space="preserve">Отдел по физической культуре и спорту администрации муниципального образования Брюховецкий район</t>
  </si>
  <si>
    <t xml:space="preserve">Лошадь / жеребец крас / масть гнедая</t>
  </si>
  <si>
    <t xml:space="preserve">ст. Брюховецкая; казачий остров</t>
  </si>
  <si>
    <t xml:space="preserve">Отдел по физической культуре и спорту администрации муниципального образования Брюховецкий район, оперативное управление</t>
  </si>
  <si>
    <t xml:space="preserve"> Управление сельского хозяйства администрации муниципального образования Брюховецкий район</t>
  </si>
  <si>
    <t xml:space="preserve">Телевизор LED 65* (164 см) LG 65UP80006LA (4K UltraHD, 3840x2160, Smart TV)</t>
  </si>
  <si>
    <t xml:space="preserve"> управление сельского хозяйства администрации муниципального образования Брюховецкий район, оперативное управление</t>
  </si>
  <si>
    <t xml:space="preserve">Соревновательная сетка для батута</t>
  </si>
  <si>
    <t xml:space="preserve">Муниципальное бюджетное учреждение «Архитектурно-градостроительный центр Брюховецкого района»</t>
  </si>
  <si>
    <t xml:space="preserve">Автомобиль ВАЗ-21043</t>
  </si>
  <si>
    <t xml:space="preserve">ст. Брюховецкая, ул. Коммунаров, 14</t>
  </si>
  <si>
    <t xml:space="preserve">Муниципальное бюджетное учреждение «Архитектурно-градостроительный центр Брюховецкого района» , оперативное управление</t>
  </si>
  <si>
    <t xml:space="preserve">Автомобиль ВАЗ-21310</t>
  </si>
  <si>
    <t xml:space="preserve">Муниципальное бюджетное учреждение «Архитектурно-градостроительный центр Брюховецкого района» </t>
  </si>
  <si>
    <t xml:space="preserve">Электронный тахеометр</t>
  </si>
  <si>
    <t xml:space="preserve">Пожарная сигнализация</t>
  </si>
  <si>
    <r>
      <rPr>
        <b val="true"/>
        <sz val="11"/>
        <rFont val="Arial"/>
        <family val="2"/>
        <charset val="204"/>
      </rPr>
      <t xml:space="preserve">модульное здание</t>
    </r>
    <r>
      <rPr>
        <sz val="11"/>
        <rFont val="Arial"/>
        <family val="2"/>
        <charset val="204"/>
      </rPr>
      <t xml:space="preserve"> фельдшерско-акушерского пункта </t>
    </r>
    <r>
      <rPr>
        <b val="true"/>
        <sz val="11"/>
        <rFont val="Arial"/>
        <family val="2"/>
        <charset val="204"/>
      </rPr>
      <t xml:space="preserve">(ФАП)</t>
    </r>
    <r>
      <rPr>
        <sz val="11"/>
        <rFont val="Arial"/>
        <family val="2"/>
        <charset val="204"/>
      </rPr>
      <t xml:space="preserve"> х. Кубань</t>
    </r>
  </si>
  <si>
    <t xml:space="preserve">Модульное здание фельдшерско- акушерского пункта (ФАП) п. Лиманский</t>
  </si>
  <si>
    <t xml:space="preserve">РАЗДЕЛ 3  СВЕДЕНИЯ О ЛИЦАХ, ОБЛАДАЮЩИМИ ПРАВАМИ НА МУНИЦИПАЛЬНОЕ ИМУЩЕСТВО </t>
  </si>
  <si>
    <t xml:space="preserve">И СВЕДЕНИЯМИ О НЕМ</t>
  </si>
  <si>
    <t xml:space="preserve">Наименование правообладателя, сведения о нем</t>
  </si>
  <si>
    <t xml:space="preserve">Вид,   наименование объекта</t>
  </si>
  <si>
    <t xml:space="preserve">Кадастровый (условный) номер объекта недвижимости</t>
  </si>
  <si>
    <t xml:space="preserve">Сведения об основных характеристиках (общая площадь, кв.м, протяженность,этажность)</t>
  </si>
  <si>
    <t xml:space="preserve">Сведения о земельном участке (кадастровый  номер) на котором расположен объект</t>
  </si>
  <si>
    <t xml:space="preserve">Вид разрешенного использования земельного участка</t>
  </si>
  <si>
    <t xml:space="preserve">Сведения о регистрации права муниципальной собственности</t>
  </si>
  <si>
    <t xml:space="preserve">Сведения о регистрации вещного права (оперативное управление, хозяйственное ведение)</t>
  </si>
  <si>
    <t xml:space="preserve">Муниципальное бюджетное общеобразовательное учреждение средняя общеобразовательная школа    № 1  им. В.С. Устинова МО Брюховецкий район (ОГРН 1022303525188, ИНН 2327006188, КПП 232701001, ОКПО 45975058, ОКАТО 03210807001, ОКТМО 03610407101, ОКОПФ 75403, ОКОГУ 4210007)  </t>
  </si>
  <si>
    <t xml:space="preserve">Здание школы (МБОУ СОШ с пристройками, крыльцом, навесами, входом в подвал, складами  № 1, №2, №3)</t>
  </si>
  <si>
    <t xml:space="preserve">23:04:0502073:347 </t>
  </si>
  <si>
    <t xml:space="preserve">23:04:0502081:79 </t>
  </si>
  <si>
    <t xml:space="preserve">для обслуживания зданий, строений и сооружений образовательного учреждения</t>
  </si>
  <si>
    <t xml:space="preserve">Свидетельство от 22.02.2012 г.23-АК252441 запись регистрации от 21.02.2012 г. №23-23-45/2001/2012-83</t>
  </si>
  <si>
    <t xml:space="preserve">Муниципальное бюджетное общеобразовательное учреждение средняя общеобразовательная школа    № 1 им. В.С. Устинова;                                             Право оперативного управления Свидетельство от 22.02.2012 г. 23-АК 252442 запись регистрации от 21.02.2012 г.№23-23-45/2001/2012-84 </t>
  </si>
  <si>
    <t xml:space="preserve">Инвентарный номер 17327; 3435</t>
  </si>
  <si>
    <t xml:space="preserve">Муниципальное бюджетное общеобразовательное учреждение средняя общеобразовательная школа    № 1 им. В.С. Устинова  МО Брюховецкий район (ОГРН 1022303525188, ИНН 2327006188, КПП 232701001, ОКПО 45975058, ОКАТО 03210807001, ОКТМО 03610407101, ОКОПФ 75403, ОКОГУ 4210007)  </t>
  </si>
  <si>
    <t xml:space="preserve">земельный участок под зданием школы №1</t>
  </si>
  <si>
    <t xml:space="preserve">Свидетельство от 12.01.2012 г. 23-АК459376 Запись регистрации 11.01.2012 г.№ 23-23-45/043/2011-114</t>
  </si>
  <si>
    <t xml:space="preserve">Муниципальное бюджетное общеобразовательное учреждение средняя общеобразовательная школа    № 1 им. В.С. Устинова;                                                          Право постоянного (бессрочного) пользования             Свидетельство от 05.04.2012 г .23-АК302808  запись регистрации             от 04.04.2012 г. № 23-23-45/013/2010-605</t>
  </si>
  <si>
    <t xml:space="preserve">склад 2</t>
  </si>
  <si>
    <t xml:space="preserve">отсутствует</t>
  </si>
  <si>
    <t xml:space="preserve">23:04:0502081:79       </t>
  </si>
  <si>
    <t xml:space="preserve">Муниципальное бюджетное общеобразовательное учреждение средняя общеобразовательная школа    № 1 им. В.С. Устинова МО Брюховецкий район (ОГРН 1022303525188, ИНН 2327006188, КПП 232701001, ОКПО 45975058, ОКАТО 03210807001, ОКТМО 03610407101, ОКОПФ 75403, ОКОГУ 4210007)  </t>
  </si>
  <si>
    <t xml:space="preserve">склад 3</t>
  </si>
  <si>
    <t xml:space="preserve">отсутствует   </t>
  </si>
  <si>
    <t xml:space="preserve">23:04:0502081:79     </t>
  </si>
  <si>
    <t xml:space="preserve">Муниципальное бюджетное общеобразовательное учреждение средняя общеобразовательная школа    № 1им. В.С. Устинова  МО Брюховецкий район (ОГРН 1022303525188, ИНН 2327006188, КПП 232701001, ОКПО 45975058, ОКАТО 03210807001, ОКТМО 03610407101, ОКОПФ 75403, ОКОГУ 4210007)  </t>
  </si>
  <si>
    <t xml:space="preserve">мощение -тротуарная плитка</t>
  </si>
  <si>
    <t xml:space="preserve">отсутствует  </t>
  </si>
  <si>
    <t xml:space="preserve">23:04:0502081:79             </t>
  </si>
  <si>
    <t xml:space="preserve">Муниципальное бюджетное общеобразовательное учреждение средняя общеобразовательная школа    № 1 им. В.С. Устинова;  распоряжение АМОБР № 239-р от 09.06.2008 г (в опер упр)</t>
  </si>
  <si>
    <t xml:space="preserve">Муниципальное бюджетное общеобразовательное учреждение средняя общеобразовательная школа    №  1им. В.С. Устинова  МО Брюховецкий район (ОГРН 1022303525188, ИНН 2327006188, КПП 232701001, ОКПО 45975058, ОКАТО 03210807001, ОКТМО 03610407101, ОКОПФ 75403, ОКОГУ 4210007)  </t>
  </si>
  <si>
    <t xml:space="preserve">мощение (асфальтовое покрытие)</t>
  </si>
  <si>
    <t xml:space="preserve">отсутствует </t>
  </si>
  <si>
    <t xml:space="preserve">23:04:0502081:79   </t>
  </si>
  <si>
    <t xml:space="preserve">Сооружение (Нежилое)</t>
  </si>
  <si>
    <t xml:space="preserve">Краснодарский край, Брюховецкий р-н, ст-ца Брюховецкая, ул. Красная, д. 180</t>
  </si>
  <si>
    <t xml:space="preserve">23:04:0502081:180</t>
  </si>
  <si>
    <t xml:space="preserve">23:04:0502081:79</t>
  </si>
  <si>
    <t xml:space="preserve">№ 23:04:0502081:180-23/045/2019-1  от 18.07.2019  (собственность)</t>
  </si>
  <si>
    <t xml:space="preserve">Муниципальное бюджетное общеобразовательное учреждение средняя общеобразовательная школа
№ 1 им. В.С. Устинова ст.Брюховецкая муниципального образования Брюховецкий район имени В.С.Устинова  Оперативное управление
23:04:0502081:180-23/256/2020-2
04.12.2020</t>
  </si>
  <si>
    <t xml:space="preserve">Условный номер               23-23/045-000000007770686-000</t>
  </si>
  <si>
    <t xml:space="preserve">Муниципальное автономное общеобразовательное учреждение средняя общеобразовательная школа № 2 ст. Брюховецкой муниципального образования Брюховецкий район (ОГРН 1022303524462, ИНН 2327005025, КПП 232701001, ОКПО 34960817, ОКАТО 03210807001, ОКТМО 03610407101, ОКОГУ 4210007, ОКОПФ 75401) </t>
  </si>
  <si>
    <t xml:space="preserve">земельный участок под зданием школы №2</t>
  </si>
  <si>
    <t xml:space="preserve">23:04:0502056:16 </t>
  </si>
  <si>
    <t xml:space="preserve">Для размещения административных и офисных зданий, объектов образования, науки, здравоохранения и
соц. обеспечения, физической культуры и спорта, культуры, искусства, религии</t>
  </si>
  <si>
    <t xml:space="preserve">Свидетельство от 27.08.2010 г.23-АИ 065308 Запись регистрации 26.08.2010 г.№ 23-23-45/021/2010-516</t>
  </si>
  <si>
    <t xml:space="preserve">Муниципальное автономное общеобразовательное учреждение средняя общеобразовательная школа № 2 ст. Брюховецкой муниципального образования Брюховецкий район              Право постоянного (бессрочного) пользования             Свидетельство от 27.04.2011 г.23 АИ 698345 запись регистрации               от 26.08.2010 г      № 23-23-45/021/2010-517</t>
  </si>
  <si>
    <t xml:space="preserve">Здание (Нежилое здание, Трехэтажное здание пристройки к зданию школы с подвалом)</t>
  </si>
  <si>
    <t xml:space="preserve">23:04:0502056:29</t>
  </si>
  <si>
    <t xml:space="preserve">23:04:0502056:16.</t>
  </si>
  <si>
    <t xml:space="preserve">запись регистрации № 23-23-45/027/2008-073  от 29.08.2008  </t>
  </si>
  <si>
    <t xml:space="preserve">№ 23-23-45/031/2009-703  от 21.01.2010  (оперативное управление)</t>
  </si>
  <si>
    <t xml:space="preserve">Инвентарный номер 03:210:002:000012860; Условный номер 23-23-45/027/2008-073</t>
  </si>
  <si>
    <t xml:space="preserve">Здание (Нежилое здание, Здание школы)</t>
  </si>
  <si>
    <t xml:space="preserve">23:04:0502056:28</t>
  </si>
  <si>
    <t xml:space="preserve">23:04:0502056:16</t>
  </si>
  <si>
    <t xml:space="preserve">Запись регистрации  № 23-23-45/027/2008-072  от 29.08.2008 </t>
  </si>
  <si>
    <t xml:space="preserve">Муниципальное автономное общеобразовательное учреждение средняя общеобразовательная школа № 2                                                                    Право оперативного управления Свидетельство от 27.04.2011 г. 23-АИ 698344 Запись регистрации       от № 23-23-45/031/2009-704  от 21.01.2010 </t>
  </si>
  <si>
    <t xml:space="preserve">Инвентарный номер 03:210:002:000012860; Условный номер 23-23-45/027/2008-072</t>
  </si>
  <si>
    <t xml:space="preserve">уборная</t>
  </si>
  <si>
    <t xml:space="preserve">отсутствует      </t>
  </si>
  <si>
    <t xml:space="preserve">септик</t>
  </si>
  <si>
    <t xml:space="preserve">отсутствует                  </t>
  </si>
  <si>
    <t xml:space="preserve">мощение</t>
  </si>
  <si>
    <t xml:space="preserve">отсутствует                                    </t>
  </si>
  <si>
    <t xml:space="preserve">ст-ца  Брюховецкая угол  ул. Ростовская-Крупская  (район МОУ СОШ 2) </t>
  </si>
  <si>
    <t xml:space="preserve">23:04:0502056:17 </t>
  </si>
  <si>
    <t xml:space="preserve">для строительства и обслуживания спортивно-игровой площадки</t>
  </si>
  <si>
    <t xml:space="preserve">Собственность м.о.
№ 23-23-45/2005/2014-799 от 14.10.2014
</t>
  </si>
  <si>
    <t xml:space="preserve">Постоянное (бессрочное) пользование
№ 23:04:0502056:17-23/045/2020-1
от 19.06.2020; постановление АМОБР от 10.03.2020 г № 317</t>
  </si>
  <si>
    <t xml:space="preserve">Сооружение (спортивная площадка)</t>
  </si>
  <si>
    <t xml:space="preserve">ст-ца Брюховецкая, угол улиц Ростовская-Крупская (район МОУ СОШ №2)</t>
  </si>
  <si>
    <t xml:space="preserve">23:04:0502056:18</t>
  </si>
  <si>
    <t xml:space="preserve">23:04:0502056:17</t>
  </si>
  <si>
    <t xml:space="preserve">Собственность
№ 23-23-45/2005/2014-798 от 14.10.2014</t>
  </si>
  <si>
    <t xml:space="preserve">Оперативное управление
№ 23:04:0502056:18-23/045/2020-1
от 19.02.2020</t>
  </si>
  <si>
    <t xml:space="preserve">Инвентарный номер 18831</t>
  </si>
  <si>
    <t xml:space="preserve">Муниципальное автономное общеобразовательное учреждение средняя общеобразовательная школа № 3 ст. Брюховецкой муниципального образования Брюховецкий район (ОГРН 1022303525155, ИНН 2327007417, КПП 232701001, ОКПО 52224022, ОКАТО 03210807001, ОКТМО 03610407101, ОКОГУ 4210007, ОКОПФ 75401)</t>
  </si>
  <si>
    <t xml:space="preserve">земельный участок под зданием школы №3</t>
  </si>
  <si>
    <t xml:space="preserve">ст-ца Брюховецкая ул. Димитрова, 46 </t>
  </si>
  <si>
    <t xml:space="preserve">23:04:0502132:88  </t>
  </si>
  <si>
    <t xml:space="preserve">23:04:0502132:88 </t>
  </si>
  <si>
    <t xml:space="preserve">для обслуживания образовательного учреждения</t>
  </si>
  <si>
    <t xml:space="preserve">Свидетельство 29.11.2008 г.23-АЕ 186813 Запись регистрации от 29.11.2008 г.   23-23-45/038/2008-034</t>
  </si>
  <si>
    <r>
      <rPr>
        <sz val="8"/>
        <rFont val="Arial"/>
        <family val="2"/>
        <charset val="204"/>
      </rPr>
      <t xml:space="preserve">Муниципальное автономное общеобразовательное учреждение </t>
    </r>
    <r>
      <rPr>
        <u val="single"/>
        <sz val="8"/>
        <rFont val="Arial"/>
        <family val="2"/>
        <charset val="204"/>
      </rPr>
      <t xml:space="preserve">средняя общеобразовательная школа № 3</t>
    </r>
    <r>
      <rPr>
        <sz val="8"/>
        <rFont val="Arial"/>
        <family val="2"/>
        <charset val="204"/>
      </rPr>
      <t xml:space="preserve"> ст. Брюховецкой муниципального образования Брюховецкий район                                                   Постоянное бессрочное пользование Свидетельство 02.03.2011 г.23-АИ 357384 Запись регистрации от 02.03.2011 г.                                     № 23-23-45/009/2011-414</t>
    </r>
  </si>
  <si>
    <t xml:space="preserve">СОШ №3 с пристройками и подвалом</t>
  </si>
  <si>
    <t xml:space="preserve">23:04:0502132:414</t>
  </si>
  <si>
    <t xml:space="preserve">23:04:0502132:88</t>
  </si>
  <si>
    <t xml:space="preserve">Свидетельство от 02.03.2011 г.23-АИ 357381 Запись регистрации от 02.03.2011 г. № 23-23-45/008/2011-354</t>
  </si>
  <si>
    <t xml:space="preserve">Муниципальное автономное общеобразовательное учреждение средняя общеобразоват. школа № 3    Право оперативного управления Свидетельство от 02.03.2011 г.23-АИ 357382 Запись регистрации       от 02.03.2011 г.    № 23-23-45/008/2011-355</t>
  </si>
  <si>
    <t xml:space="preserve">Инвентарный номер 2875; Условный номер 23-23-45/008/2011-354</t>
  </si>
  <si>
    <t xml:space="preserve">сарай</t>
  </si>
  <si>
    <r>
      <rPr>
        <sz val="8"/>
        <rFont val="Arial"/>
        <family val="2"/>
        <charset val="204"/>
      </rPr>
      <t xml:space="preserve">Муниципальное автономное общеобразовательное учреждение средняя общеобразоват. школа № 3    </t>
    </r>
    <r>
      <rPr>
        <b val="true"/>
        <sz val="8"/>
        <rFont val="Arial"/>
        <family val="2"/>
        <charset val="204"/>
      </rPr>
      <t xml:space="preserve">Право оперативного управления </t>
    </r>
    <r>
      <rPr>
        <sz val="8"/>
        <rFont val="Arial"/>
        <family val="2"/>
        <charset val="204"/>
      </rPr>
      <t xml:space="preserve">Свидетельство от 02.03.2011 г.23-АИ 357382 Запись регистрации       от 02.03.2011 г.    № 23-23-45/008/2011-355</t>
    </r>
  </si>
  <si>
    <t xml:space="preserve">гараж</t>
  </si>
  <si>
    <t xml:space="preserve">отсутствует                </t>
  </si>
  <si>
    <t xml:space="preserve">пристройка к гаражу</t>
  </si>
  <si>
    <t xml:space="preserve">пандус</t>
  </si>
  <si>
    <t xml:space="preserve">оперативное управление, накладная  № 578 от 08.10.2015</t>
  </si>
  <si>
    <t xml:space="preserve">Здание - Блок начального образования</t>
  </si>
  <si>
    <t xml:space="preserve">23:04:0502132:873</t>
  </si>
  <si>
    <t xml:space="preserve">Собственность м.о
№ 23:04:0502132:873-23/256/2024-2
от 05.02.2024; акт приемки законченного строительства объекта 1 от 30.08.2021 г</t>
  </si>
  <si>
    <r>
      <rPr>
        <sz val="8"/>
        <rFont val="Arial"/>
        <family val="2"/>
        <charset val="204"/>
      </rPr>
      <t xml:space="preserve">Муниципальное автономное общеобразовательное учреждение средняя общеобразоват. школа № 3    </t>
    </r>
    <r>
      <rPr>
        <b val="true"/>
        <sz val="8"/>
        <rFont val="Arial"/>
        <family val="2"/>
        <charset val="204"/>
      </rPr>
      <t xml:space="preserve">Право оперативного управления </t>
    </r>
    <r>
      <rPr>
        <sz val="8"/>
        <rFont val="Arial"/>
        <family val="2"/>
        <charset val="204"/>
      </rPr>
      <t xml:space="preserve">Запись регистрации  от 09.09.2021       № 23:04:0502132:873-23/256/2021-1</t>
    </r>
  </si>
  <si>
    <t xml:space="preserve">Муниципальное бюджетное общеобразовательное учреждение Средняя общеобразовательная школа № 5  им. Ф.Г. Деркача с. Большой Бейсуг муниципального образования Брюховецкий район (ОГРН 1022303525309, ИНН 2327007431, КПП 232701001, ОКПО 48437278, ОКАТО 03210804001, ОКТМО 03610404101, ОКОГУ 4210007, ОКОПФ 75403)</t>
  </si>
  <si>
    <t xml:space="preserve">земельный участок под зданием</t>
  </si>
  <si>
    <t xml:space="preserve">с. Большой Бейсуг, ул. Деркача, 1   </t>
  </si>
  <si>
    <t xml:space="preserve">23:04:0602021:44  </t>
  </si>
  <si>
    <t xml:space="preserve">23:04:0602021:44</t>
  </si>
  <si>
    <t xml:space="preserve">Для обслуживания общеобразовательного учреждения</t>
  </si>
  <si>
    <t xml:space="preserve">Свидетельство 27.12.2010 г.  23-АИ 411687 Запись регистрации от 25.12.2010 г.№ 23-23-45/033/2010-399</t>
  </si>
  <si>
    <r>
      <rPr>
        <sz val="8"/>
        <rFont val="Arial"/>
        <family val="2"/>
        <charset val="204"/>
      </rPr>
      <t xml:space="preserve">Муниципальное бюджетное общеобразовательное учреждение Средняя общеобразовательная школа № 5 с. Большой Бейсуг</t>
    </r>
    <r>
      <rPr>
        <u val="single"/>
        <sz val="8"/>
        <rFont val="Arial"/>
        <family val="2"/>
        <charset val="204"/>
      </rPr>
      <t xml:space="preserve"> </t>
    </r>
    <r>
      <rPr>
        <sz val="8"/>
        <rFont val="Arial"/>
        <family val="2"/>
        <charset val="204"/>
      </rPr>
      <t xml:space="preserve">муниципального образования Брюховецкий район,       Право постоянного (бессрочного)   пользования Свидетельство от 09.09.2011 г.23-АК 142615 Запись регистрации        от 26.03.2010 г.   № 23-23-45/003/2010-531</t>
    </r>
  </si>
  <si>
    <t xml:space="preserve">Муниципальное бюджетное общеобразовательное учреждение Средняя общеобразовательная школа № 5 им. Ф.Г. Деркача с. Большой Бейсуг муниципального образования Брюховецкий район (ОГРН 1022303525309, ИНН 2327007431, КПП 232701001, ОКПО 48437278, ОКАТО 03210804001, ОКТМО 03610404101, ОКОГУ 4210007, ОКОПФ 75403)</t>
  </si>
  <si>
    <t xml:space="preserve">с. Большой Бейсуг, ул. Деркача, 1#</t>
  </si>
  <si>
    <t xml:space="preserve">23:04:0602021:85</t>
  </si>
  <si>
    <t xml:space="preserve">Свидетельство от 25.12.2010 г.23-АИ 411539 Запись регистрации от 24.12.2010 г. № 23-23-45/033/2010-375</t>
  </si>
  <si>
    <t xml:space="preserve">Муниципальное бюджетное общеобразовательное учреждение Средняя общеобразовательная школа № 5 с. Большой Бейсуг,                          Право оперативного управления Свидетельство от 09.09.2011 г.23-АК 142614 Запись регистрации 24.12.2010 г.              № 23-23-45/033/2010-376</t>
  </si>
  <si>
    <t xml:space="preserve">Инвентарный номер 17331</t>
  </si>
  <si>
    <t xml:space="preserve">здание котельная</t>
  </si>
  <si>
    <t xml:space="preserve">с. Большой Бейсуг              (ул. Деркача 1)   </t>
  </si>
  <si>
    <t xml:space="preserve">Свидетельство от 25.12.2010 г.23-АИ 411539 Запись регистрации от 24.12.2010 г. № 23-23-45/033/2010-377</t>
  </si>
  <si>
    <t xml:space="preserve">Муниципальное бюджетное общеобразовательное учреждение Средняя общеобразовательная школа № 6 х. Красная Нива  муниципального образования Брюховецкий район (ОГРН 1022303525078, ИНН 2327006766, КПП 232701001, ОКПО 48437189, ОКАТо 03210807006, ОКТМО 03610407126, ОКОГУ 4210007, ОКОПФ 4210007)</t>
  </si>
  <si>
    <t xml:space="preserve">земельный участок </t>
  </si>
  <si>
    <t xml:space="preserve">х. Красная Нива  ул. Длинная,117 </t>
  </si>
  <si>
    <t xml:space="preserve">23:04:0511004:61 </t>
  </si>
  <si>
    <t xml:space="preserve">для обслуживания зданий, строений, сооружений образовательного учреждения</t>
  </si>
  <si>
    <t xml:space="preserve">Свидетельство от 31.08.2012 г. 23-АК 989815 Запись регистрации от 31.08.2012 г. № 23-23-45/2005/2012-329</t>
  </si>
  <si>
    <t xml:space="preserve">Муниципальное бюджетное общеобразовательное учреждение Средняя общеобразовательная школа № 6 х. Красная Нива  муниципального образования Брюховецкий район                                                  Постоянное бессрочное пользование Свидетельство от 18.04.2014 г. 23-АМ 965722 Запись регистрации            от 18.04.2014 г.  № 23-23-45/2003/2014-272</t>
  </si>
  <si>
    <t xml:space="preserve">Здание (Нежилое здание)</t>
  </si>
  <si>
    <t xml:space="preserve">х. Красная Нива ул. Длинная, 117 </t>
  </si>
  <si>
    <t xml:space="preserve">23:04:0511004:55 </t>
  </si>
  <si>
    <t xml:space="preserve">23:04:0511004:61</t>
  </si>
  <si>
    <t xml:space="preserve">Свидетельство от 20.03.2012 г.23-АК 273732 Запись регистрации от 19.03.2012 г. № 23-23-45/033/2010-429</t>
  </si>
  <si>
    <t xml:space="preserve">Муниципальное бюджетное общеобразовательное учреждение Средняя общеобразовательная школа № 6 х. Красная Нива, право оперативного управления, запись регистрации № 23-23-45/008/2012-689  от 18.04.2012  (оперативное управление)</t>
  </si>
  <si>
    <t xml:space="preserve">Инвентарный номер 17319</t>
  </si>
  <si>
    <t xml:space="preserve">туалет</t>
  </si>
  <si>
    <t xml:space="preserve">здание котельная     СОШ №6</t>
  </si>
  <si>
    <t xml:space="preserve">мастерская с пристройкой</t>
  </si>
  <si>
    <t xml:space="preserve">23:04:0511004:56   </t>
  </si>
  <si>
    <t xml:space="preserve">Свидетельство от 23.03.2012 г.23-АК 273887 Запись регистрации от 22.03.2012 г. № 23-23-45/2001/2012-536</t>
  </si>
  <si>
    <t xml:space="preserve">Муниципальное бюджетное общеобразовательное учреждение Средняя общеобразовательная школа № 6 х. Красная Нива</t>
  </si>
  <si>
    <t xml:space="preserve"> Инвентарный номер 17319</t>
  </si>
  <si>
    <t xml:space="preserve">Универсальный спортивный зал со встроенной столовой на 140 посадочных мест</t>
  </si>
  <si>
    <t xml:space="preserve">23:04:0511004:415</t>
  </si>
  <si>
    <t xml:space="preserve"> 2134.3</t>
  </si>
  <si>
    <t xml:space="preserve">собственность м.о. запись регистрации    23:04:0511004:415-23/256/2024-3
05.02.2024</t>
  </si>
  <si>
    <t xml:space="preserve">Муниципальное бюджетное общеобразовательное учреждение Средняя общеобразовательная школа № 6 х. Красная Нива; Оперативное управление
23:04:0511004:415-23/256/2024-1
01.02.2024</t>
  </si>
  <si>
    <t xml:space="preserve">Блочно-модульная котельная для МБОУ ООШ №6 х.Красная Нива</t>
  </si>
  <si>
    <t xml:space="preserve">Краснодарский край, Брюховецкий р-н, х. Красная Нива, ул. Длинная, д. 117</t>
  </si>
  <si>
    <t xml:space="preserve">23:04:0511004:411</t>
  </si>
  <si>
    <t xml:space="preserve">23:04:0511004:61    </t>
  </si>
  <si>
    <t xml:space="preserve">№ 23:04:0511004:411-23/256/2020-1  от 01.10.2020  (Собственность)</t>
  </si>
  <si>
    <t xml:space="preserve">Муниципальное бюджетное общеобразовательное учреждение Средняя общеобразовательная школа № 6 х. Красная Нива%; № 23:04:0511004:411-23/256/2021-2  от 09.04.2021  (Оперативное управление)</t>
  </si>
  <si>
    <t xml:space="preserve">Муниципальное бюджетное общеобразовательное учреждение Средняя общеобразовательная школа № 7 ст. Переясловской муниципального  образования     Брюховецкий район (ОГРН 1022303524649, ИНН 2327007424, КПП 232701001, ОКПО 48437290, ОКАТО 03210816001, ОКТМО 03610416101, ОКОГУ 4210007, ОКОПФ 75401)</t>
  </si>
  <si>
    <t xml:space="preserve">земельный участок  </t>
  </si>
  <si>
    <t xml:space="preserve">ст-ца Переясловская       ул. Красная, 134 </t>
  </si>
  <si>
    <t xml:space="preserve">23:04:0202017:19  </t>
  </si>
  <si>
    <t xml:space="preserve">23:04:0202017:19</t>
  </si>
  <si>
    <t xml:space="preserve">Свидетельство от 20.02.2010 г.23-АЖ  № 410663 Запись регистрации от 20.02.2010 г.№ 23-23-45/005/2010-189</t>
  </si>
  <si>
    <r>
      <rPr>
        <sz val="8"/>
        <rFont val="Arial"/>
        <family val="2"/>
        <charset val="204"/>
      </rPr>
      <t xml:space="preserve">Муниципальное бюджетное общеобразовательное учреждение Средняя общеобразовательная </t>
    </r>
    <r>
      <rPr>
        <u val="single"/>
        <sz val="8"/>
        <rFont val="Arial"/>
        <family val="2"/>
        <charset val="204"/>
      </rPr>
      <t xml:space="preserve">школа № 7 ст. Переясловской </t>
    </r>
    <r>
      <rPr>
        <sz val="8"/>
        <rFont val="Arial"/>
        <family val="2"/>
        <charset val="204"/>
      </rPr>
      <t xml:space="preserve">муниципального  образования     Брюховецкий район,       Постоянное бессрочное пользование  Свидетельство от 21.02.2012 г.23-АК 252494 запись регистрации     от 30.03.2010 г.  № 23-23-45/005/2010-812</t>
    </r>
  </si>
  <si>
    <t xml:space="preserve">Здание (Нежилое здание, Нежилое здание-МОУ СОШ №7)</t>
  </si>
  <si>
    <t xml:space="preserve">23:04:0202017:33</t>
  </si>
  <si>
    <t xml:space="preserve">Свидетельство от 21.08.2009 г.23-АЕ 834463 Запись регистрации от 21.08.2009 г. №23-23-45/014/2009-575</t>
  </si>
  <si>
    <t xml:space="preserve">Муниципальное бюджетное общеобразовательное учреждение Средняя общеобразовательная школа № 7 ст. Переясловской                               Право оперативного управления Свидетельство от 21.02.2012 г.23-АК 252495 Запись регистрации от 30.03.2010 г.  № 23-23-45/005/2010-810</t>
  </si>
  <si>
    <t xml:space="preserve">Инвентарный номер 17323; Условный номер 23-23-45/014/2009-575</t>
  </si>
  <si>
    <t xml:space="preserve">23:04:0202017:37</t>
  </si>
  <si>
    <t xml:space="preserve">Свидетельство от 11.04.2014 г.23-АМ 965502 Запись регистрации от 11.04.2014 г.№23-23-45/018/2014-222</t>
  </si>
  <si>
    <r>
      <rPr>
        <sz val="8"/>
        <rFont val="Arial"/>
        <family val="2"/>
        <charset val="204"/>
      </rPr>
      <t xml:space="preserve">Муниципальное бюджетное общеобразовательное учреждение Средняя общеобразовательная </t>
    </r>
    <r>
      <rPr>
        <b val="true"/>
        <sz val="8"/>
        <rFont val="Arial"/>
        <family val="2"/>
        <charset val="204"/>
      </rPr>
      <t xml:space="preserve"> школа № 7 ст. Переясловской                     Право оперативного управления </t>
    </r>
    <r>
      <rPr>
        <sz val="8"/>
        <rFont val="Arial"/>
        <family val="2"/>
        <charset val="204"/>
      </rPr>
      <t xml:space="preserve">Свидетельство от 08.05.201423АМ 966642 Запись регистрации           от 08.05.2014 №23-23-45/018/22014-223</t>
    </r>
  </si>
  <si>
    <t xml:space="preserve"> Инвентарный номер 3978</t>
  </si>
  <si>
    <t xml:space="preserve">23:04:0202017:38 </t>
  </si>
  <si>
    <t xml:space="preserve">Свидетельство от 11.04.2014 г.23-АМ 965501Запись регистрации от 11.04.2014 г.№23-23-45/018/2014-218</t>
  </si>
  <si>
    <t xml:space="preserve">Муниципальное бюджетное общеобразовательное учреждение Средняя общеобразовательная  школа № 7 ст. Переясловской                          Право оперативного управления Свидетельство от 08.05.201423АМ 966641Запись регистрации           от 08.05.2014№23-23-45/018/22014-219</t>
  </si>
  <si>
    <t xml:space="preserve">Инвентарный номер 3978</t>
  </si>
  <si>
    <t xml:space="preserve">котельная</t>
  </si>
  <si>
    <t xml:space="preserve">сооружение (Спортивно-игровая площадка)</t>
  </si>
  <si>
    <t xml:space="preserve">23:04:0202017:39</t>
  </si>
  <si>
    <t xml:space="preserve">Собственность
№ 23:04:0202017:39-23/045/2019-1
от 04.04.2019</t>
  </si>
  <si>
    <t xml:space="preserve"> Распоряжение администрации муниципального образования Брюховецкий район от 20.06.2019 г № 179-р                               Оперативное управление
23:04:0202017:39-23/256/2024-2
22.03.2024
</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 (ОГРН 1022303524660, ИНН 2327006981, КПП 232701001, ОКПО 48437195, ОКАТО 03210822001, ОКТМО 03610422101, ОКОГУ 4210007, ОКОПФ 75403)</t>
  </si>
  <si>
    <t xml:space="preserve">ст-ца Чепигинская ул. Красная, 38 </t>
  </si>
  <si>
    <t xml:space="preserve">23:04:0102046:7 </t>
  </si>
  <si>
    <t xml:space="preserve">23:04:0102046:7</t>
  </si>
  <si>
    <t xml:space="preserve">Свидетельство от 14.01.2013 г.23-АЛ 270672 запись  регистрации      от 29.06.2011 г.  № 23-23-45/036/2012-033</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 Постоянное бессрочное пользование  Свидетельство от 29.06.2011 г.23-АК 019634 запись регистрации            от 29.06.2011 г.  № 23-23-45/023/2011-192</t>
  </si>
  <si>
    <t xml:space="preserve">Здание (Нежилое здание, Здание МБОУ СОШ №8)</t>
  </si>
  <si>
    <t xml:space="preserve">ст-ца Чепигинская ул. Красная, 37 </t>
  </si>
  <si>
    <t xml:space="preserve">23:04:0102046:15</t>
  </si>
  <si>
    <t xml:space="preserve">23:04:0102046:7    </t>
  </si>
  <si>
    <t xml:space="preserve">Свидетельство от 14.07.2011 г.23-АЕ 068505 Запись регистрации от 14.07.2011 г.№ 23-23-45/023/2011-420</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   Право оперативного управления Свидетельство от 14.07.2011 г.23-АК 068506 запись регистрации            от 14.07.2011 г.  № 23-23-45/023/2011-421</t>
  </si>
  <si>
    <t xml:space="preserve">Инвентарный номер 17330</t>
  </si>
  <si>
    <t xml:space="preserve">асфальтобетонное покрытие</t>
  </si>
  <si>
    <t xml:space="preserve">Муниципальное бюджетное общеобразовательное учреждение средняя общеобразовательная школа № 8   им. Александра Демина  ст. Чепигинской муниципального образования Брюховецкий район,   Право оперативного управления </t>
  </si>
  <si>
    <t xml:space="preserve">Муниципальное бюджетное общеобразовательное учреждение средняя общеобразовательная школа   № 9  ст. Батуринской муниципального образования Брюховецкий район (ОГРН 1022303525089, ИНН 2327005032, КПП 232701001, ОКПО 33738850, ОКАТо 03210802001, ОКТМО 03610402101, ОКОГУ 4210007, ОКОПФ 75403)</t>
  </si>
  <si>
    <t xml:space="preserve">земельный участок   </t>
  </si>
  <si>
    <t xml:space="preserve">ст-ца Батуринская ул. Красная, 45 </t>
  </si>
  <si>
    <t xml:space="preserve">23:04:0702050:8  </t>
  </si>
  <si>
    <t xml:space="preserve">Для обслуживания зданий и сооружений образовательного учреждения</t>
  </si>
  <si>
    <t xml:space="preserve">Свидетельство от 07.05.2009 г. 23-АЕ 481286 Запись регистрации от 07.05.2009 г. № 23-23-45/014/2009-092</t>
  </si>
  <si>
    <t xml:space="preserve">Муниципальное бюджетное общеобразовательное учреждение средняя общеобразовательная школа   № 9  ст. Батуринской муниципального образования Брюховецкий район,  Постоянное бессрочное пользование Свидетельство от 14.07.2011 г.23-АК019991 запись регистрации              от 07.05.2010 г.№ 23-23-45/012/2010-533</t>
  </si>
  <si>
    <t xml:space="preserve">23:04:0702050:17</t>
  </si>
  <si>
    <t xml:space="preserve">23:04:0702050:8   </t>
  </si>
  <si>
    <t xml:space="preserve">Свидетельство от 23.07.2010 г.23-АИ 107389 Запись регистрации от 23.07.2010  г.    № 23-23-45/019/2010-527</t>
  </si>
  <si>
    <t xml:space="preserve">Муниципальное бюджетное общеобразовательное учреждение средняя общеобразовательная школа   № 9  ст. Батуринской муниципального образования Брюховецкий район,   Право оперативного управления Свидетельство от 14.07.2011 г.23-АК 019992 запись регистрации  от 23.07.2010 г.  № 23-23-45/019/2010-528</t>
  </si>
  <si>
    <t xml:space="preserve">Инвентарный номер 17321</t>
  </si>
  <si>
    <t xml:space="preserve">Здание (Нежилое здание, Мастерская)</t>
  </si>
  <si>
    <t xml:space="preserve">23:04:0702050:16</t>
  </si>
  <si>
    <t xml:space="preserve">Свидетельство от 23.07.2010 г.23-АИ 107391 Запись регистрации от 23.07.2010 г.  №23-23-45/019/2010-529</t>
  </si>
  <si>
    <r>
      <rPr>
        <sz val="8"/>
        <rFont val="Arial"/>
        <family val="2"/>
        <charset val="204"/>
      </rPr>
      <t xml:space="preserve">Муниципальное бюджетное общеобразовательное учреждение средняя общеобразовательная школа   </t>
    </r>
    <r>
      <rPr>
        <b val="true"/>
        <sz val="8"/>
        <rFont val="Arial"/>
        <family val="2"/>
        <charset val="204"/>
      </rPr>
      <t xml:space="preserve">№ 9  ст. Батуринской </t>
    </r>
    <r>
      <rPr>
        <sz val="8"/>
        <rFont val="Arial"/>
        <family val="2"/>
        <charset val="204"/>
      </rPr>
      <t xml:space="preserve">муниципального образования Брюховецкий район,    </t>
    </r>
    <r>
      <rPr>
        <b val="true"/>
        <sz val="8"/>
        <rFont val="Arial"/>
        <family val="2"/>
        <charset val="204"/>
      </rPr>
      <t xml:space="preserve">Право оперативного управления</t>
    </r>
    <r>
      <rPr>
        <sz val="8"/>
        <rFont val="Arial"/>
        <family val="2"/>
        <charset val="204"/>
      </rPr>
      <t xml:space="preserve"> запись регистрации Свидетельство от 14.07.2011 г.23-АК 019993Запись регистрации от 23.07.2010 г. № 23-23-45/019/2010-530</t>
    </r>
  </si>
  <si>
    <t xml:space="preserve">сарай(склад)</t>
  </si>
  <si>
    <t xml:space="preserve">62 кв. м  </t>
  </si>
  <si>
    <t xml:space="preserve">Муниципальное бюджетное общеобразовательное учреждение Средняя общеобразовательная школа № 10 с. Новое Село муниципального образования Брюховецкий район (ОГРН 1022303524605, ИНН 2327006780, КПП 232701001, ОКПО 48437172, ОКАТО 03210813001, ОКТМО 03610413101, ОКОГУ 4210007, ОКОПФ 75403)</t>
  </si>
  <si>
    <t xml:space="preserve">с. Новое Село ул. Красная,50 </t>
  </si>
  <si>
    <t xml:space="preserve">23:04:0802002:103 </t>
  </si>
  <si>
    <t xml:space="preserve">23:04:0802002:103</t>
  </si>
  <si>
    <t xml:space="preserve">Свидетельство от 18.08.2011 г. 23-АК 033983 Запись регистрации от 17.08.2011 г. №23-23-45/030/2011-148</t>
  </si>
  <si>
    <t xml:space="preserve">Муниципальное бюджетное общеобразовательное учреждение Средняя общеобразовательная школа № 10 с. Новое Село муниципального образования Брюховецкий район;    Право постоянного (бессрочного) пользования от 08.08.2011 г.23 АК 033652 регистрацион-ная запись № 23-23-45/013/2010-759</t>
  </si>
  <si>
    <t xml:space="preserve">Здание (Нежилое здание, Здание МБОУ СОШ №10)</t>
  </si>
  <si>
    <t xml:space="preserve">с. Новое Село ул. Красная, 50 </t>
  </si>
  <si>
    <t xml:space="preserve">23:04:0802002:132</t>
  </si>
  <si>
    <t xml:space="preserve">23:04:0802002:103   </t>
  </si>
  <si>
    <t xml:space="preserve">Свидетельство от 04.08.2011 г.23-АК 033540 Запись регистрации от 03.08.2011 г. №23-23-45/023/2011-655</t>
  </si>
  <si>
    <t xml:space="preserve">Муниципальное бюджетное общеобразовательное учреждение Средняя общеобразовательная  школа № 10 с. Новое Село                                 Право оперативного управления запись регистрации Свидетельство от 04.08.2010 г.23-АК  033541 Запись регистрации от 03.08.2011 г. № 23-23-45/023/2011-656</t>
  </si>
  <si>
    <t xml:space="preserve">Инвентарный номер 17322</t>
  </si>
  <si>
    <t xml:space="preserve">котельная   СОШ №10</t>
  </si>
  <si>
    <t xml:space="preserve">Муниципальное бюджетное общеобразовательное учреждение средняя общеобразовательная школа № 11 с. Свободное муниципального образования Брюховецкий район (ОГРН 1022303525430, ИНН 2327006950, КПП 232701001, ОКПО 48437255, ОКАТО 03210819001, ОКТМО 03610419101, ОКОГУ 4210007, ОКОПФ 75403)</t>
  </si>
  <si>
    <t xml:space="preserve">с. Свободное,                        ул. Ленина, 9 </t>
  </si>
  <si>
    <t xml:space="preserve">23:04:0302022:25  </t>
  </si>
  <si>
    <t xml:space="preserve">23:04:0302022:25 </t>
  </si>
  <si>
    <t xml:space="preserve">Для размещения объектов дошкольного, начального, общего и среднего (полного) общего образования - школа</t>
  </si>
  <si>
    <t xml:space="preserve">Свидетельство от 14.11.2011 г. 23-АК 029719 Запись регистрации от11.11.2011 г.  №23-23-45/030/2011-781</t>
  </si>
  <si>
    <t xml:space="preserve">Муниципальное бюджетное общеобразовательное учреждение средняя общеобразовательная школа № 11 с. Свободное муниципального образования Брюховецкий район   Право постоянного (бессрочного) пользования образца  Свидетельство от 14.11.2011 г.23-АК 029719 Запись регистрации от11.11.2011 г. № 23-23-45/030/2011-782                  </t>
  </si>
  <si>
    <t xml:space="preserve">с. Свободное,                       ул. Ленина, 9 </t>
  </si>
  <si>
    <t xml:space="preserve"> 23:04:0302022:152 (23:04:0302022:0:30)  </t>
  </si>
  <si>
    <t xml:space="preserve">Свидетельство от 30.09.2011 г.23-АК 174258 Запись регистрации от 29.09.2011 г. №23-23-45/010/2011-374</t>
  </si>
  <si>
    <t xml:space="preserve">Муниципальное бюджетное общеобразовательное учреждение средняя общеобразовательная школа № 11 с. Свободное муниципального образования Брюховецкий район     Право оперативного управления Свидетельство от 30.09.2011 г.23-АК  174259  Запись регистрации от 29.09.2011 г.№ 23-23-45/010/2011-375</t>
  </si>
  <si>
    <t xml:space="preserve">Инвентарный номер 2957</t>
  </si>
  <si>
    <t xml:space="preserve">23:04:0302022:150</t>
  </si>
  <si>
    <t xml:space="preserve">Свидетельство от 30.09.2011 г.23-АК 174256    Запись регистрации от 29.09.2011 г.  №23-23-45/010/2011-378</t>
  </si>
  <si>
    <r>
      <rPr>
        <sz val="8"/>
        <rFont val="Arial"/>
        <family val="2"/>
        <charset val="204"/>
      </rPr>
      <t xml:space="preserve">Муниципальное бюджетное общеобразовательное учреждение </t>
    </r>
    <r>
      <rPr>
        <b val="true"/>
        <sz val="8"/>
        <rFont val="Arial"/>
        <family val="2"/>
        <charset val="204"/>
      </rPr>
      <t xml:space="preserve">средняя общеобразовательная школа   № 11 с. Свободное</t>
    </r>
    <r>
      <rPr>
        <sz val="8"/>
        <rFont val="Arial"/>
        <family val="2"/>
        <charset val="204"/>
      </rPr>
      <t xml:space="preserve">                                  </t>
    </r>
    <r>
      <rPr>
        <b val="true"/>
        <sz val="8"/>
        <rFont val="Arial"/>
        <family val="2"/>
        <charset val="204"/>
      </rPr>
      <t xml:space="preserve">Право оперативного управления </t>
    </r>
    <r>
      <rPr>
        <sz val="8"/>
        <rFont val="Arial"/>
        <family val="2"/>
        <charset val="204"/>
      </rPr>
      <t xml:space="preserve">Свидетельство от 30.09.2011 г.23-АК  174257  Запись регистрации от 29.09.2011 г.№ 23-23-45/010/2011-379</t>
    </r>
  </si>
  <si>
    <t xml:space="preserve">23:04:0302022:151</t>
  </si>
  <si>
    <t xml:space="preserve">Свидетельство от 30.09.2011 г.23-АК 174260 Запись регистрации от 29.09.2011 г.  №23-23-45/010/2011-380</t>
  </si>
  <si>
    <r>
      <rPr>
        <b val="true"/>
        <sz val="8"/>
        <rFont val="Arial"/>
        <family val="2"/>
        <charset val="204"/>
      </rPr>
      <t xml:space="preserve">Право оперативного управления </t>
    </r>
    <r>
      <rPr>
        <sz val="8"/>
        <rFont val="Arial"/>
        <family val="2"/>
        <charset val="204"/>
      </rPr>
      <t xml:space="preserve">Свидетельство от 30.09.2011 г.23-АК  174261  Запись регистрации от 29.09.2011 г.№ 23-23-45/010/2011-381 Муниципальное бюджетное общеобразовательное учреждение средняя общеобразовательная </t>
    </r>
    <r>
      <rPr>
        <b val="true"/>
        <sz val="8"/>
        <rFont val="Arial"/>
        <family val="2"/>
        <charset val="204"/>
      </rPr>
      <t xml:space="preserve">школа   № 11 с. Свободное </t>
    </r>
  </si>
  <si>
    <t xml:space="preserve">мощение- асфальтовое покрытие</t>
  </si>
  <si>
    <t xml:space="preserve">Здание (Нежилое здание, Механические мастерские)</t>
  </si>
  <si>
    <t xml:space="preserve">с. Свободное,                   ул. Ленина, 9 </t>
  </si>
  <si>
    <t xml:space="preserve">23:04:0302022:149</t>
  </si>
  <si>
    <t xml:space="preserve">Свидетельство от 30.09.2011 г.  23-АК 174262 Запись регистрации от 29.09.2011 г. №23-23-45/010/2011-376</t>
  </si>
  <si>
    <r>
      <rPr>
        <sz val="8"/>
        <rFont val="Arial"/>
        <family val="2"/>
        <charset val="204"/>
      </rPr>
      <t xml:space="preserve">Муниципальное бюджетное общеобразовательное учреждение средняя общеобразовательная</t>
    </r>
    <r>
      <rPr>
        <b val="true"/>
        <sz val="8"/>
        <rFont val="Arial"/>
        <family val="2"/>
        <charset val="204"/>
      </rPr>
      <t xml:space="preserve"> школа № 11 с. Свободное              </t>
    </r>
    <r>
      <rPr>
        <sz val="8"/>
        <rFont val="Arial"/>
        <family val="2"/>
        <charset val="204"/>
      </rPr>
      <t xml:space="preserve">                    </t>
    </r>
    <r>
      <rPr>
        <b val="true"/>
        <sz val="8"/>
        <rFont val="Arial"/>
        <family val="2"/>
        <charset val="204"/>
      </rPr>
      <t xml:space="preserve">Право оперативного управления</t>
    </r>
    <r>
      <rPr>
        <sz val="8"/>
        <rFont val="Arial"/>
        <family val="2"/>
        <charset val="204"/>
      </rPr>
      <t xml:space="preserve"> Свидетельство от 30.09.2011 г.23-АК  174263  Запись регистрации от 29.09.2011 г№ 23-23-45/010/2011-377</t>
    </r>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 (ОГРН 1022303524638, ИНН 2327007030, КПП 232701001, ОКПО 45975041, ОКАТО 03210807002, ОКТМО 03610407106, ОКОГУ 4210007, ОКОПФ 75403)</t>
  </si>
  <si>
    <t xml:space="preserve">х. Гарбузовая Балка ул. Центральная, 17 </t>
  </si>
  <si>
    <t xml:space="preserve">23:04:0506008:20 </t>
  </si>
  <si>
    <t xml:space="preserve">23:04:0506008:20</t>
  </si>
  <si>
    <t xml:space="preserve">для обслуживания зданий и сооружений муниципального бюджетного учреждения средней
общеобразовательной школы №12</t>
  </si>
  <si>
    <t xml:space="preserve">Свидетельство от 17.10.2011 г.23-АК 114838  Запись регистрации от 15.10.2011 г.      № 23-23-45/015/2011-473</t>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                 Свидетельство от 14.10.2011 г.23-АК 114737 Запись регистрации от 13.10.2011 г.  № 23-23-45/015/2011-463</t>
  </si>
  <si>
    <t xml:space="preserve">Здание (Нежилое здание, Нежилое здание школы МОУ СОШ № 12)</t>
  </si>
  <si>
    <t xml:space="preserve">23:04:0506007:107</t>
  </si>
  <si>
    <t xml:space="preserve">№ 23-23-45/033/2009-400
25.12.2009</t>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                         Право оперативного управления  Свидетельство от 14.09.2011 г.23-АК 142851 Запись регистрации   от 25.12.2009 г.№ 23-23-45/033/2009-401</t>
  </si>
  <si>
    <t xml:space="preserve">Инвентарный номер 17329; Условный номер 23-23-45/033/2009-400</t>
  </si>
  <si>
    <t xml:space="preserve">Нежилое помещение</t>
  </si>
  <si>
    <t xml:space="preserve">Краснодарский край, Брюховецкий р-н, х. Гарбузовая Балка, ул. Центральная, д. 19, пом. 1-5, 6, 7-11</t>
  </si>
  <si>
    <t xml:space="preserve">23:04:0506007:125</t>
  </si>
  <si>
    <t xml:space="preserve">23:04:0506007:105</t>
  </si>
  <si>
    <t xml:space="preserve">Для обслуживания здания клуба</t>
  </si>
  <si>
    <t xml:space="preserve">        № 23:04:0506007:125-23/045/2017-2  от 18.08.2017  </t>
  </si>
  <si>
    <t xml:space="preserve">Муниципальное бюджетное общеобразовательное учреждение Средняя общеобразовательная школа № 12 х. Гарбузовая Балка муниципального образования Брюховецкий район,               № 23:04:0506007:125-23/045/2017-3  от 12.12.2017  (оперативное управление); </t>
  </si>
  <si>
    <t xml:space="preserve">Инвентарный номер 18295</t>
  </si>
  <si>
    <t xml:space="preserve">школьный туалет</t>
  </si>
  <si>
    <t xml:space="preserve">подвал</t>
  </si>
  <si>
    <r>
      <rPr>
        <sz val="8"/>
        <rFont val="Arial"/>
        <family val="2"/>
        <charset val="204"/>
      </rPr>
      <t xml:space="preserve">Муниципальное бюджетное общеобразовательное учреждение средняя общеобразовательная</t>
    </r>
    <r>
      <rPr>
        <b val="true"/>
        <sz val="8"/>
        <rFont val="Arial"/>
        <family val="2"/>
        <charset val="204"/>
      </rPr>
      <t xml:space="preserve"> школа № 13 ст. Новоджерелиевской </t>
    </r>
    <r>
      <rPr>
        <sz val="8"/>
        <rFont val="Arial"/>
        <family val="2"/>
        <charset val="204"/>
      </rPr>
      <t xml:space="preserve">муниципального образования Брюховецкий район (ОГРН 1022303525023, ИНН 2327006879, КПП 232701001, ОКПО 48437373, ОКАТО 03210810001, ОКТМО 03610410101, ОКОГУ 4210007, ОКОПФ 75403)                      </t>
    </r>
  </si>
  <si>
    <t xml:space="preserve">ст-ца Новоджерелиевская  ул. Красная, 75 </t>
  </si>
  <si>
    <t xml:space="preserve">23:04:0402133:26 </t>
  </si>
  <si>
    <t xml:space="preserve">23:04:0402133:26</t>
  </si>
  <si>
    <t xml:space="preserve">Для обслуживания образовательного учреждения</t>
  </si>
  <si>
    <t xml:space="preserve">№ 23-23-45/003/2010-353  от 09.03.2010  (собственность муниципальных образований)</t>
  </si>
  <si>
    <t xml:space="preserve">Муниципальное бюджетное общеобразовательное учреждение средняя общеобразовательная школа № 13 ст. Новоджерелиевской муниципального образования Брюховецкий район,                         Постоянное (бессрочное) пользование Свидетельство от 22.11.2011 г.23-АК 029956 запись регистрации   от 21.07.2010 г. № 23-23-45/021/2010-140 </t>
  </si>
  <si>
    <t xml:space="preserve">Здание мастерских с 2-мя навесами (Нежилое здание)</t>
  </si>
  <si>
    <t xml:space="preserve">23:04:0402133:35</t>
  </si>
  <si>
    <t xml:space="preserve">Свидетельство от 22.02.2012 г.23-АК252437 запись регистрации    от 21.02.2012 г.   № 23-23-45/2001/2012-85 </t>
  </si>
  <si>
    <r>
      <rPr>
        <sz val="8"/>
        <rFont val="Arial"/>
        <family val="2"/>
        <charset val="204"/>
      </rPr>
      <t xml:space="preserve">Муниципальное бюджетное общеобразовательное учреждение средняя общеобразовательная </t>
    </r>
    <r>
      <rPr>
        <b val="true"/>
        <sz val="8"/>
        <rFont val="Arial"/>
        <family val="2"/>
        <charset val="204"/>
      </rPr>
      <t xml:space="preserve">школа   № 13 ст. Новоджерелиевской</t>
    </r>
    <r>
      <rPr>
        <sz val="8"/>
        <rFont val="Arial"/>
        <family val="2"/>
        <charset val="204"/>
      </rPr>
      <t xml:space="preserve"> муниципального образования Брюховецкий район,                            </t>
    </r>
    <r>
      <rPr>
        <b val="true"/>
        <sz val="8"/>
        <rFont val="Arial"/>
        <family val="2"/>
        <charset val="204"/>
      </rPr>
      <t xml:space="preserve">Право оперативного управления </t>
    </r>
    <r>
      <rPr>
        <sz val="8"/>
        <rFont val="Arial"/>
        <family val="2"/>
        <charset val="204"/>
      </rPr>
      <t xml:space="preserve">Свидетельство от 22.03.2012 г.23-АК273859 запись регистрации             от 21.02.2012 г. № 23-23-45/2001/2012-524</t>
    </r>
  </si>
  <si>
    <t xml:space="preserve">Инвентарный номер 17325</t>
  </si>
  <si>
    <t xml:space="preserve">ст-ца Новоджерелиевская   ул. Красная, 75  </t>
  </si>
  <si>
    <t xml:space="preserve">23:04:0402133:31</t>
  </si>
  <si>
    <t xml:space="preserve">Свидетельство от 14.10.2011 г.23-АК 114807 запись регистрации от 13.10.2011 г.      № 23-23-45/032/2011-539</t>
  </si>
  <si>
    <t xml:space="preserve">Муниципальное бюджетное общеобразовательное учреждение средняя общеобразовательная школа № 13 ст. Новоджерелиевской муниципального образования Брюховецкий район,                           Право оперативного управления  Свидетельство от 24.11.2011 г.23-АК 02958 3запись регистрации от 23.11.2011 г.  № 23-23-45/015/2011-779</t>
  </si>
  <si>
    <t xml:space="preserve">Здание  топочная Г 9  (Нежилое здание)</t>
  </si>
  <si>
    <t xml:space="preserve">23:04:0402133:36 </t>
  </si>
  <si>
    <t xml:space="preserve">Собственность № 23-23-45/2001/2012-87 от 21.02.2012; Оперативное управление № 23-23-45/008/2012-442 от 21.03.2012</t>
  </si>
  <si>
    <r>
      <rPr>
        <sz val="8"/>
        <rFont val="Arial"/>
        <family val="2"/>
        <charset val="204"/>
      </rPr>
      <t xml:space="preserve">Муниципальное бюджетное общеобразовательное учреждение средняя общеобразовательная </t>
    </r>
    <r>
      <rPr>
        <b val="true"/>
        <sz val="8"/>
        <rFont val="Arial"/>
        <family val="2"/>
        <charset val="204"/>
      </rPr>
      <t xml:space="preserve">школа   № 13 ст. Новоджерелиевской </t>
    </r>
    <r>
      <rPr>
        <sz val="8"/>
        <rFont val="Arial"/>
        <family val="2"/>
        <charset val="204"/>
      </rPr>
      <t xml:space="preserve">муниципального образования Брюховецкий район,                          </t>
    </r>
    <r>
      <rPr>
        <b val="true"/>
        <sz val="8"/>
        <rFont val="Arial"/>
        <family val="2"/>
        <charset val="204"/>
      </rPr>
      <t xml:space="preserve">Право оперативного управления </t>
    </r>
    <r>
      <rPr>
        <sz val="8"/>
        <rFont val="Arial"/>
        <family val="2"/>
        <charset val="204"/>
      </rPr>
      <t xml:space="preserve">№ 23-23-45/008/2012-442 от 21.03.2012</t>
    </r>
  </si>
  <si>
    <t xml:space="preserve">Здание топочная  Г 8  (Нежилое здание)</t>
  </si>
  <si>
    <t xml:space="preserve">23:04:0402133:37 </t>
  </si>
  <si>
    <t xml:space="preserve">Оперативное управление
№ 23-23-45/2001/2012-523 от 21.03.2012
Собственность
№ 23-23-45/2001/2012-96 от 21.02.2012</t>
  </si>
  <si>
    <r>
      <rPr>
        <sz val="8"/>
        <rFont val="Arial"/>
        <family val="2"/>
        <charset val="204"/>
      </rPr>
      <t xml:space="preserve">Муниципальное бюджетное общеобразовательное учреждение средняя общеобразовательная </t>
    </r>
    <r>
      <rPr>
        <b val="true"/>
        <sz val="8"/>
        <rFont val="Arial"/>
        <family val="2"/>
        <charset val="204"/>
      </rPr>
      <t xml:space="preserve">школа   № 13 ст. Новоджерелиевской </t>
    </r>
    <r>
      <rPr>
        <sz val="8"/>
        <rFont val="Arial"/>
        <family val="2"/>
        <charset val="204"/>
      </rPr>
      <t xml:space="preserve">муниципального образования Брюховецкий район,                          </t>
    </r>
    <r>
      <rPr>
        <b val="true"/>
        <sz val="8"/>
        <rFont val="Arial"/>
        <family val="2"/>
        <charset val="204"/>
      </rPr>
      <t xml:space="preserve">Право оперативного управления </t>
    </r>
    <r>
      <rPr>
        <sz val="8"/>
        <rFont val="Arial"/>
        <family val="2"/>
        <charset val="204"/>
      </rPr>
      <t xml:space="preserve">№ 23-23-45/2001/2012-523 от 21.03.2012</t>
    </r>
  </si>
  <si>
    <t xml:space="preserve">ст-ца Новоджерелиевская ул. Красная, 75 </t>
  </si>
  <si>
    <t xml:space="preserve">10;10;10;10 куб.м</t>
  </si>
  <si>
    <t xml:space="preserve">помещение  столовой , корпус № 2 (№ 8-20)</t>
  </si>
  <si>
    <t xml:space="preserve">ст-ца Новоджерелиевская ул. Красная, д.58 В</t>
  </si>
  <si>
    <t xml:space="preserve">23:04:0402092:41</t>
  </si>
  <si>
    <t xml:space="preserve">23:04:0402092:5 </t>
  </si>
  <si>
    <t xml:space="preserve">Для обслуживания здания учебного корпуса</t>
  </si>
  <si>
    <t xml:space="preserve">Оперативное управление
№ 23-23-45/2007/2014-197 от 27.11.2014
Собственность
№ 23-23-45/2005/2014-318 от 12.09.2014</t>
  </si>
  <si>
    <t xml:space="preserve">Муниципальное бюджетное общеобразовательное учреждение средняя общеобразовательная школа № 13 ст. Новоджерелиевской муниципального образования Брюховецкий район,                           Право оперативного управления  № 23-23-45/2007/2014-197 от 27.11.2014</t>
  </si>
  <si>
    <t xml:space="preserve">Инвентарный номер 2097</t>
  </si>
  <si>
    <t xml:space="preserve">Брюховецкий р-н, ст-ца Новоджерелиевская, ул. Пугачева</t>
  </si>
  <si>
    <t xml:space="preserve">23:04:0402133:367</t>
  </si>
  <si>
    <t xml:space="preserve">транспорт</t>
  </si>
  <si>
    <t xml:space="preserve">СОБСТВЕННОСТЬ М.О.,                     № 23:04:0402133:367-23/256/2024-2
05.02.2024</t>
  </si>
  <si>
    <t xml:space="preserve">Муниципальное бюджетное общеобразовательное учреждение средняя общеобразовательная школа № 13 ст. Новоджерелиевской муниципального образования Брюховецкий район,  Постоянное (бессрочное) пользование
23:04:0402133:367-23/256/2023-1 от 25.08.2023; постановление АМОБР от 25.08.2023 г № 1209</t>
  </si>
  <si>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Масловского (ОГРН 1022303525353, ИНН 2327007713, КПП 232701001, ОКПО 55095074, ОКАТО 03210816001, ОКТМО 03610416101, ОКОГУ 4210007, ОКОПФ 75403)</t>
  </si>
  <si>
    <t xml:space="preserve">ст-ца Переясловская  ул. Толстого, 19 </t>
  </si>
  <si>
    <t xml:space="preserve">23:04:0202077:31 </t>
  </si>
  <si>
    <t xml:space="preserve">Для обслуживания зданий, строений и сооружений образовательного учреждения</t>
  </si>
  <si>
    <t xml:space="preserve"> Запись регистрации № 23-23-45/031/2011-459  от 08.10.2011</t>
  </si>
  <si>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Масловского                         Свидетельство от 10.10.2011 г.23-АК114602 Запись регистрации от 08.10.2011 г.  № 23-23-45/031/2011-460</t>
  </si>
  <si>
    <t xml:space="preserve">Здание (Нежилое здание, Здание - котельная)</t>
  </si>
  <si>
    <t xml:space="preserve">23:04:0202077:42</t>
  </si>
  <si>
    <t xml:space="preserve">Свидетельство от 01.04.2011 г23-АИ 690216 Запись регистрации от 31.03.2011 г. № 23-23-45/006/2011-425</t>
  </si>
  <si>
    <r>
      <rPr>
        <sz val="8"/>
        <rFont val="Arial"/>
        <family val="2"/>
        <charset val="204"/>
      </rPr>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Масловского,                               </t>
    </r>
    <r>
      <rPr>
        <b val="true"/>
        <sz val="8"/>
        <rFont val="Arial"/>
        <family val="2"/>
        <charset val="204"/>
      </rPr>
      <t xml:space="preserve">Право оперативного управления</t>
    </r>
    <r>
      <rPr>
        <sz val="8"/>
        <rFont val="Arial"/>
        <family val="2"/>
        <charset val="204"/>
      </rPr>
      <t xml:space="preserve"> Свидетельство от 01.04.2011 г.23-АИ 690283 Запись регистрации от 31.03.2011 г.  № 23-23-45/006/2011-426</t>
    </r>
  </si>
  <si>
    <t xml:space="preserve">Инвентарный номер 11180; Условный номер 23-23-45/006/2011-425</t>
  </si>
  <si>
    <t xml:space="preserve">23:04:0202077:41 </t>
  </si>
  <si>
    <t xml:space="preserve">Свидетельство от 01.04.2011 г.23-АИ 690218 Запись регистрации от 31.03.2011 г. № 23-23-45/006/2011-423</t>
  </si>
  <si>
    <t xml:space="preserve">Муниципальное бюджетное общеобразовательное учреждение Средняя общеобразовательная школа № 15 ст. Переясловской муниципального образования Брюховецкий район имени И.Ф.Масловского,                                 Право оперативного управления Свидетельство от 01.04.2011 г.23-АИ 690281 Запись регистрации от 31.03.2011 г.г.№ 23-23-45/006/2011-424</t>
  </si>
  <si>
    <t xml:space="preserve">Инвентарный номер 11180; Условный номер 23-23-45/006/2011-423</t>
  </si>
  <si>
    <t xml:space="preserve">уличные сети</t>
  </si>
  <si>
    <t xml:space="preserve">инв. №  11180 от 1.08.2008 г, Литер : 11,    100 м </t>
  </si>
  <si>
    <t xml:space="preserve">11180</t>
  </si>
  <si>
    <t xml:space="preserve">Муниципальное бюджетное общеобразовательное учреждение основная общеобразовательная школа № 16 пос. Лебяжий Остров муниципального образования Брюховецкий район (ОГРН 1022303525200, ИНН 2327006999, КПП 232701001, ОКПО 50441560,
ОКАТО 03210822002,
ОКТМО 03610422111, ОКОГУ 4210007, ОКОПФ 75403)</t>
  </si>
  <si>
    <t xml:space="preserve">п. Лебяжий Остров  ул. Гагарина, 6 «А» </t>
  </si>
  <si>
    <t xml:space="preserve">23:04:0105002:26 </t>
  </si>
  <si>
    <t xml:space="preserve">23:04:0105002:26</t>
  </si>
  <si>
    <t xml:space="preserve">Свидетельство от 08.02.2012 г. 23-АК 252175 Запись регистрации от 07.02.2012 г.№ 23-23-45/008/2012-119</t>
  </si>
  <si>
    <t xml:space="preserve">Муниципальное бюджетное общеобразовательное учреждение основная общеобразовательная школа № 16 пос. Лебяжий Остров муниципального образования Брюховецкий район,                           Право постоянного (бессрочного) пользования Свидетельство от 26.10.2011 г.23-АК 173702 Запись регистрации  от 26.10.2011 г.  № 23-23-45/031/2011-692 </t>
  </si>
  <si>
    <t xml:space="preserve">23:04:0105002:120</t>
  </si>
  <si>
    <t xml:space="preserve">Свидетельство  от 02.09.2011 г.23-АК 142543 Запись регистрации от 01.09.2011 г. №23-23-45/023/2011-869</t>
  </si>
  <si>
    <t xml:space="preserve">Муниципальное бюджетное общеобразовательное учреждение основная общеобразовательная школа № 16 пос. Лебяжий Остров муниципального образования Брюховецкий район,                          Право оперативного управления Свидетельство от 02.09.2011 г.23-АК142546 Запись регистрации от 01.09.2011 г.  № 23-23-45/023/2011-870</t>
  </si>
  <si>
    <t xml:space="preserve">Инвентарный номер 1655</t>
  </si>
  <si>
    <t xml:space="preserve">Муниципальное бюджетное общеобразовательное учреждение основная общеобразовательная школа № 17 с. Бейсугского муниципального образования Брюховецкий район (ОГРН
1022303525012, ИНН 2327007400, КПП 232701001, ОКПО 50441815,
ОКАТО 03210810002,
ОКТМО 03610410106, ОКОГУ 4210007, ОКОПФ 75403)</t>
  </si>
  <si>
    <t xml:space="preserve">Краснодарский край, р-н Брюховецкий, с. Бейсугское, ул. Ленина, 71</t>
  </si>
  <si>
    <t xml:space="preserve">23:04:0404001:72</t>
  </si>
  <si>
    <t xml:space="preserve">для обслуживания объектов образовательного учреждения</t>
  </si>
  <si>
    <t xml:space="preserve">Собственность
№ 23-23-45/006/2012-435 от 19.03.2012</t>
  </si>
  <si>
    <t xml:space="preserve">
Муниципальное бюджетное общеобразовательное учреждение основная общеобразовательная школа № 17 с. Бейсугского муниципального образования Брюховецкий район,Постоянное (бессрочное) пользование
№ 23-23-45/008/2012-390 от 15.03.2012</t>
  </si>
  <si>
    <t xml:space="preserve">Нежилое помещение, Помещение школы №17</t>
  </si>
  <si>
    <t xml:space="preserve">Краснодарский край, Брюховецкий р-н, с Бейсугское, ул Ленина, д 71, кв 1-24</t>
  </si>
  <si>
    <t xml:space="preserve">23:04:0404001:68</t>
  </si>
  <si>
    <t xml:space="preserve">Свидетельство от 14.02.2012 г. 23-АК 252340 Запись регистрации от 14.02.2012 г. № 23-23-45/012/2012-223</t>
  </si>
  <si>
    <t xml:space="preserve">Муниципальное бюджетное общеобразовательное учреждение основная общеобразовательная школа № 17 с. Бейсугского муниципального образования Брюховецкий район,            Право оперативного управления Свидетельство от 21.02.2012 г.23-АК142546 Запись регистрации от 20.02.2012 г.  № 23-23-45/2001/2012-82</t>
  </si>
  <si>
    <t xml:space="preserve">Инвентарный номер 17326</t>
  </si>
  <si>
    <t xml:space="preserve">топочная</t>
  </si>
  <si>
    <t xml:space="preserve">с. Бейсугское                        ул. Ленина 71</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ОГРН
1022303524627, ИНН 2327006822, КПП 232701001, ОКПО 48437249
ОКАТО 03210807001
ОКТМО 03610407101 ОКОГУ 4210007ОКОПФ 75403)</t>
  </si>
  <si>
    <t xml:space="preserve">ст-ца Брюховецкая  ул. Ленина, 57  </t>
  </si>
  <si>
    <t xml:space="preserve">23:04:0502085:30 </t>
  </si>
  <si>
    <t xml:space="preserve">23:04:0502085:30</t>
  </si>
  <si>
    <t xml:space="preserve">земельные участки, предназначенные для размещения административных и офисных зданий, объектов
образования, науки, здравоохранения и соц.обеспечения, физической культуры и спорта, культуры,
искусства, религии</t>
  </si>
  <si>
    <t xml:space="preserve">Свидетельство от 28.09.2007 г.23 АД 368085 запись регистрации от 27.09.2007 г.      № 23-23-45/024/2007-358</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 Право постоянного (бессрочного) пользования Свидетельство от 27.04.2011 г.23-АИ 698341Запись регистрации 04.06.2010 г.  № 23-23-45/013/2010-651</t>
  </si>
  <si>
    <t xml:space="preserve">Условный номер 23-23-45/024/2007-358</t>
  </si>
  <si>
    <t xml:space="preserve">23:04:0502085:636</t>
  </si>
  <si>
    <t xml:space="preserve">Свидетельство от 28.09.2007 г.  23 АД 368086 запись регистрации от 27.09.2007 г.      № 23-23-45/024/2007-353</t>
  </si>
  <si>
    <r>
      <rPr>
        <sz val="8"/>
        <rFont val="Arial"/>
        <family val="2"/>
        <charset val="204"/>
      </rPr>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t>
    </r>
    <r>
      <rPr>
        <u val="single"/>
        <sz val="8"/>
        <rFont val="Arial"/>
        <family val="2"/>
        <charset val="204"/>
      </rPr>
      <t xml:space="preserve">Право оперативного управления </t>
    </r>
    <r>
      <rPr>
        <sz val="8"/>
        <rFont val="Arial"/>
        <family val="2"/>
        <charset val="204"/>
      </rPr>
      <t xml:space="preserve">Свидетельство от 27.04.2011 г.23-АИ 698338 Запись регистрации         от 28.05.2010 г.№ 23-23-45/004/2010-331</t>
    </r>
  </si>
  <si>
    <t xml:space="preserve">Инвентарный номер 17332; Условный номер 23-23-45/024/2007-353</t>
  </si>
  <si>
    <t xml:space="preserve">Здание (Нежилое здание, Нежилое здание - Гараж)</t>
  </si>
  <si>
    <t xml:space="preserve">23:04:0502085:638</t>
  </si>
  <si>
    <t xml:space="preserve">Свидетельство от 28.09.2007 г.23 АД 368087 запись регистрации от 27.09.2007 г. № 23-23-45/024/2007-355</t>
  </si>
  <si>
    <r>
      <rPr>
        <sz val="8"/>
        <rFont val="Arial"/>
        <family val="2"/>
        <charset val="204"/>
      </rPr>
      <t xml:space="preserve">Муниципальное бюджетное общеобразовательное учреждение средняя общеобразовательная </t>
    </r>
    <r>
      <rPr>
        <b val="true"/>
        <sz val="8"/>
        <rFont val="Arial"/>
        <family val="2"/>
        <charset val="204"/>
      </rPr>
      <t xml:space="preserve">школа № 20 ст. Брюховецкой</t>
    </r>
    <r>
      <rPr>
        <sz val="8"/>
        <rFont val="Arial"/>
        <family val="2"/>
        <charset val="204"/>
      </rPr>
      <t xml:space="preserve"> муниципального образования Брюховецкий район,           </t>
    </r>
    <r>
      <rPr>
        <b val="true"/>
        <sz val="8"/>
        <rFont val="Arial"/>
        <family val="2"/>
        <charset val="204"/>
      </rPr>
      <t xml:space="preserve">Право оперативного управления </t>
    </r>
    <r>
      <rPr>
        <sz val="8"/>
        <rFont val="Arial"/>
        <family val="2"/>
        <charset val="204"/>
      </rPr>
      <t xml:space="preserve">Свидетельство от 27.04.2011 г.23-АИ 698340 Запись регистрации          от 28.05.2010 г. № 23-23-45/004/2010-333</t>
    </r>
  </si>
  <si>
    <t xml:space="preserve">Здание (Нежилое здание, Нежилое здание - Мастерская с пристройкой)</t>
  </si>
  <si>
    <t xml:space="preserve">23:04:0502085:637</t>
  </si>
  <si>
    <t xml:space="preserve">Свидетельство от 28.09.2007 г.23 АД 368083запись регистрации от 27.09.2007 г. № 23-23-45/024/2007-354</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Право оперативного управленияСвидетельство от 27.04.2011 г.23-АИ 698342Запись регистрации     от 28.05.2010 г.   № 23-23-45/004/2010-334</t>
  </si>
  <si>
    <t xml:space="preserve">Инвентарный номер 17332; Условный номер 23-23-45/024/2007-354</t>
  </si>
  <si>
    <t xml:space="preserve">Здание (Нежилое здание, Здание столовой на 150 мест)</t>
  </si>
  <si>
    <t xml:space="preserve">23:04:0502085:429</t>
  </si>
  <si>
    <t xml:space="preserve">Свидетельство от 17.06.2010 г. 23-АЖ 552298 запись регистрации от 17.06.2010 г. №23-23-45/012/2010-880</t>
  </si>
  <si>
    <r>
      <rPr>
        <sz val="8"/>
        <rFont val="Arial"/>
        <family val="2"/>
        <charset val="204"/>
      </rPr>
      <t xml:space="preserve">Муниципальное бюджетное общеобразовательное учреждение средняя общеобразовательная</t>
    </r>
    <r>
      <rPr>
        <b val="true"/>
        <sz val="8"/>
        <rFont val="Arial"/>
        <family val="2"/>
        <charset val="204"/>
      </rPr>
      <t xml:space="preserve"> школа № 20 ст.</t>
    </r>
    <r>
      <rPr>
        <sz val="8"/>
        <rFont val="Arial"/>
        <family val="2"/>
        <charset val="204"/>
      </rPr>
      <t xml:space="preserve"> Брюховецкой муниципального образования Брюховецкий район,   </t>
    </r>
    <r>
      <rPr>
        <b val="true"/>
        <sz val="8"/>
        <rFont val="Arial"/>
        <family val="2"/>
        <charset val="204"/>
      </rPr>
      <t xml:space="preserve">Право оперативного управления</t>
    </r>
    <r>
      <rPr>
        <sz val="8"/>
        <rFont val="Arial"/>
        <family val="2"/>
        <charset val="204"/>
      </rPr>
      <t xml:space="preserve"> Свидетельство от 27.04.2011 г. 23-АИ 698339 Запись регистрации      от 17.06.2010 г.      № 23-23-45/012/2010-881</t>
    </r>
  </si>
  <si>
    <t xml:space="preserve">Инвентарный номер 17332</t>
  </si>
  <si>
    <t xml:space="preserve">уборная на 24 очка</t>
  </si>
  <si>
    <t xml:space="preserve">Мощение,  литера I,          </t>
  </si>
  <si>
    <t xml:space="preserve">ст. Брюховецкая, ул. Ленина, 57 </t>
  </si>
  <si>
    <t xml:space="preserve">  2425 кв.м., </t>
  </si>
  <si>
    <t xml:space="preserve">Муниципальное бюджетное общеобразовательное учреждение средняя общеобразовательная школа № 20 ст. Брюховецкой муниципального образования Брюховецкий район, Право оперативного управления </t>
  </si>
  <si>
    <t xml:space="preserve">Мощение, 
литера II</t>
  </si>
  <si>
    <t xml:space="preserve">1426 кв.м.</t>
  </si>
  <si>
    <t xml:space="preserve">Муниципальное бюджетное дошкольное образовательное учреждение детский сад  № 33 «Ручеек»    пос. Лиманского муниципального образования Брюховецкий район (ОГРН
1062327003287, ИНН 2327010360 КПП 232701001, ОКПО 97743825
ОКАТО 03210822003
ОКТМО 03610422116 ОКОГУ 4210007 ОКОПФ 75403)</t>
  </si>
  <si>
    <t xml:space="preserve">п. Лиманский                        ул. Красная, 18 «А» </t>
  </si>
  <si>
    <t xml:space="preserve">23:04:0106001:35 </t>
  </si>
  <si>
    <t xml:space="preserve">для обслуживания зданий и сооружений детского дошкольного учреждения</t>
  </si>
  <si>
    <t xml:space="preserve">Свидетельство о регистрацииот 16.02.2012 г.  23-АК 252013 Запись регистрации от 15.02.2012 г.      № 23-23-45/2001/2012-33</t>
  </si>
  <si>
    <t xml:space="preserve">Муниципальное бюджетное дошкольное образовательное учреждение детский сад  № 33 «Ручеек»    пос. Лиманского муниципального образования Брюховецкий район,                         Постоянное бессрочное пользование Свидетельство от 16.02.2012 г.23-АК 252014 запись регистрации  от 15.02.2012 г.  № 23-23-45/2011/2012-34 </t>
  </si>
  <si>
    <t xml:space="preserve">Здание (Нежилое здание, Здание - основное строение с пристройкой)</t>
  </si>
  <si>
    <t xml:space="preserve">п. Лиманский                    ул. Красная, 18 А </t>
  </si>
  <si>
    <t xml:space="preserve">23:04:0106004:151</t>
  </si>
  <si>
    <t xml:space="preserve">Свидетельство от 13.04.2010 г. 23-АЖ 370852  Запись регистрации от 13.04.2010 г.      № 23-23-45/012/2010-149</t>
  </si>
  <si>
    <t xml:space="preserve">Муниципальное бюджетное дошкольное образовательное учреждение детский сад  № 33 «Ручеек»    пос. Лиманского муниципального образования Брюховецкий район,                                 Право оперативного управления  Свидетельство от 21.11.2011 г.23-АК 029931 запись регистрации от 13.04.2010 г.  № 23-23-45/012/2010-150</t>
  </si>
  <si>
    <t xml:space="preserve">Инвентарный номер 17337; Условный номер 23-23-45/012/2010-149</t>
  </si>
  <si>
    <t xml:space="preserve">Муниципальное автономное дошкольное образовательное учреждение детский сад комбинированного вида №2 "Кубаночка" ст.Брюховецкой муниципального образования Брюховецкий район (ОГРН
1022303523758, ИНН 2327007382, КПП 232701001, ОКПО 52224016
ОКАТО 03210807001
ОКТМО 03610407101 ОКОГУ 4210007 ОКОПФ 75401)</t>
  </si>
  <si>
    <t xml:space="preserve">ст-ца Брюховецкая                  ул. 8 Марта, 98  </t>
  </si>
  <si>
    <t xml:space="preserve">23:04:0502082:25 </t>
  </si>
  <si>
    <t xml:space="preserve">Для обслуживания объектов детского сада</t>
  </si>
  <si>
    <t xml:space="preserve">Свидетельство от 22.04.2013    23-АЛ 478119 Запись регистрации от 18.04.2013     № 23-23-45/2001/2013-915</t>
  </si>
  <si>
    <t xml:space="preserve">Муниципальное автономное дошкольное образовательное учреждение   «Центр развития ребенка – детский сад №2 «Кубаночка» ст. Брюховецкой муниципального образования Брюховецкий район , Право постоянного (бессрочного) пользования Свидетельство от 11.07.2012 г. 23-АК 991186 Запись регистрации 26.08.2010 г.  № 23-23-45/021/2010-524        </t>
  </si>
  <si>
    <t xml:space="preserve">Здание (Нежилое здание, Здание - основное строение)</t>
  </si>
  <si>
    <t xml:space="preserve">23:04:0502082:100</t>
  </si>
  <si>
    <t xml:space="preserve">Свидетельство от 11.03.2013 г. 23-АЛ 271956 запись регистрации от 07.03.2013 г. № 23-23-45/014/2013-273</t>
  </si>
  <si>
    <t xml:space="preserve">Муниципальное автономное дошкольное образовательное учреждение   «Центр развития ребенка – детский сад №2 «Кубаночка» ст. Брюховецкой муниципального образования Брюховецкий район,                           Право оперативного управления  Свидетельство от 19.07.2012 г.23-АК 991426 запись регистрации от 23.06.2008 г.  № 23-23-45/016/2008-380</t>
  </si>
  <si>
    <t xml:space="preserve">Инвентарный номер 1713; Условный номер 23-23-45/016/2008-380</t>
  </si>
  <si>
    <t xml:space="preserve">навес</t>
  </si>
  <si>
    <t xml:space="preserve">проезды и площадки</t>
  </si>
  <si>
    <t xml:space="preserve">игровой павильон 6*2,2</t>
  </si>
  <si>
    <t xml:space="preserve">игровой павильон </t>
  </si>
  <si>
    <t xml:space="preserve">беседка</t>
  </si>
  <si>
    <t xml:space="preserve">Муниципальное бюджетное дошкольное образовательное учреждение  детский сад комбинированного вида № 21 «Елочка» ст. Батуринской  муниципального образования Брюховецкий район (ОГРН
1022303523945 ИНН 2327006597 КПП 232701001 ОКПО 45975495
ОКАТО 03210802001
ОКТМО 03610402101 ОКОГУ 4210007 ОКОПФ 75403)</t>
  </si>
  <si>
    <t xml:space="preserve">ст-ца Батуринская ул. Гагарина, 36 </t>
  </si>
  <si>
    <t xml:space="preserve">23:04:0702050:12 </t>
  </si>
  <si>
    <t xml:space="preserve">23:04:0702050:12</t>
  </si>
  <si>
    <t xml:space="preserve">Свидетельство от 13.11.2012 г. 23-АЛ 140802 Запись регистрации от 13.11.2012 г. № 23-23-45/2007/2012-206</t>
  </si>
  <si>
    <r>
      <rPr>
        <sz val="8"/>
        <rFont val="Arial"/>
        <family val="2"/>
        <charset val="204"/>
      </rPr>
      <t xml:space="preserve">Муниципальное бюджетное дошкольное образовательное учреждение  </t>
    </r>
    <r>
      <rPr>
        <u val="single"/>
        <sz val="8"/>
        <rFont val="Arial"/>
        <family val="2"/>
        <charset val="204"/>
      </rPr>
      <t xml:space="preserve">детский сад комбинированного вида № 21 «Елочка» ст. Батуринской  </t>
    </r>
    <r>
      <rPr>
        <sz val="8"/>
        <rFont val="Arial"/>
        <family val="2"/>
        <charset val="204"/>
      </rPr>
      <t xml:space="preserve">муниципального образования Брюховецкий район, Право постоянного (бессрочного) пользования Свидетельство от 11.09.2007 г.23 АД 137615 запись регистрации от 10.09.2007 г  .№ 23-23-45/022/2007-384  </t>
    </r>
  </si>
  <si>
    <t xml:space="preserve">Условный номер 23-23-45/022/2007-384</t>
  </si>
  <si>
    <t xml:space="preserve">Здание (Нежилое здание, Здание-детский сад "Ёлочка")</t>
  </si>
  <si>
    <t xml:space="preserve">23:04:0702064:13</t>
  </si>
  <si>
    <t xml:space="preserve">Свидетельство от 12.11.2009 г.23-АЖ 011982 Запись регистрации от 12.11.2009 г.           № 23-23-45/031/2009-240</t>
  </si>
  <si>
    <t xml:space="preserve">Муниципальное бюджетное дошкольное образовательное учреждение  детский сад комбинированного вида № 21 «Елочка» ст. Батуринской  муниципального образования Брюховецкий район,  Право оперативного управления Свидетельство от 12.11.2009 г.23-АЖ 011983 запись регистрации от 12.11.2009 г.  № 23-23-45/025/2009-419</t>
  </si>
  <si>
    <t xml:space="preserve">Инвентарный номер 03:210:002:000011990; Условный номер 23-23-45/031/2009-240</t>
  </si>
  <si>
    <t xml:space="preserve">навес Г12</t>
  </si>
  <si>
    <t xml:space="preserve">навес Г11</t>
  </si>
  <si>
    <t xml:space="preserve">навес Г15</t>
  </si>
  <si>
    <t xml:space="preserve">навес Г16</t>
  </si>
  <si>
    <t xml:space="preserve">навес Г17</t>
  </si>
  <si>
    <t xml:space="preserve">навес Г1</t>
  </si>
  <si>
    <t xml:space="preserve">навес Г2</t>
  </si>
  <si>
    <t xml:space="preserve">уборная  Г13</t>
  </si>
  <si>
    <t xml:space="preserve">уборная Г14</t>
  </si>
  <si>
    <t xml:space="preserve">навес Г5</t>
  </si>
  <si>
    <t xml:space="preserve">навес Г6</t>
  </si>
  <si>
    <t xml:space="preserve">навес Г7</t>
  </si>
  <si>
    <t xml:space="preserve">Муниципальное бюджетное дошкольное образовательное учреждение    детский сад № 23 «Теремок»  х. Заря муниципального   образования Брюховецкий район (ОГРН
1022303523923 ИНН 2327007375 КПП 232701001 ОКПО 45975396
ОКАТО 03210802002
ОКТМО 03610402106 ОКОГУ 4210007 ОКОПФ 75403)</t>
  </si>
  <si>
    <t xml:space="preserve">Краснодарский край, р-н Брюховецкий, п. Заря, ул. Коммунаров, 54 "Б"</t>
  </si>
  <si>
    <t xml:space="preserve">23:04:0703001:32 </t>
  </si>
  <si>
    <t xml:space="preserve">Для обслуживания зданий, строений и сооружений дошкольного образовательного учреждения</t>
  </si>
  <si>
    <t xml:space="preserve">Свидетельство от 16.02.2012 г. 23-АК252019 запись регистрации от 15.02.2012 г. № 23-23-45/2001/2012-31</t>
  </si>
  <si>
    <t xml:space="preserve">Муниципальное бюджетное дошкольное образовательное учреждение    детский сад № 23 «Теремок»  х. Заря муниципального   образования Брюховецкий район, Постоянное бессрочное пользование Свидетельство от 16.02.2012 г.23-АК252020 запись регистрации от 15.02.2012 г.  № 23-23-45/2001/2012-32 </t>
  </si>
  <si>
    <t xml:space="preserve">Здание (Нежилое здание, Здание детского сада)</t>
  </si>
  <si>
    <t xml:space="preserve">23:04:0703001:34</t>
  </si>
  <si>
    <t xml:space="preserve">Свидетельство от 16.02.2012 г.23-АК 252017 запись регистрации от 15.02.2012  г.№ 23-23-45/2001/2012-29</t>
  </si>
  <si>
    <t xml:space="preserve">Муниципальное бюджетное дошкольное образовательное учреждение    детский сад № 23 «Теремок»  х. Заря муниципального   образования Брюховецкий район, Право оперативного управления Свидетельство от 27.06.2012 г.23-АК 679890 запись регистрации от 15.02.2012 г.  № 23-23-45/2001/2012-30</t>
  </si>
  <si>
    <t xml:space="preserve">Инвентарный номер 2366</t>
  </si>
  <si>
    <t xml:space="preserve">Муниципальное бюджетное дошкольное образовательное учреждение  детский сад № 17 «Огонек» х. Полтавский муниципального образования Брюховецкий район (ОГРН
1022303523967 ИНН 2327008178 КПП 232701001 ОКПО 57545831
ОКАТО 03210802004
ОКТМО 03610402116 ОКОГУ 4210007 ОКОПФ 75403)</t>
  </si>
  <si>
    <t xml:space="preserve">х. Полтавский                          ул. Солнечная,46/1 </t>
  </si>
  <si>
    <t xml:space="preserve">23:04:0704004:51 </t>
  </si>
  <si>
    <t xml:space="preserve">Свидетельство от 11.01.2013 г. 23-АЛ 270671 запись регистрации от 11.01.2013 г. № 23-23-45/036/2012-034</t>
  </si>
  <si>
    <t xml:space="preserve">Муниципальное бюджетное дошкольное образовательное учреждение  детский сад № 17 «Огонек» х. Полтавский муниципального образования Брюховецкий район, Постоянное бессрочное пользование Свидетельство от 06.08.2012 г. 23-АК 939404 запись регистрации от 03.08.2012 г.  № 23-23-45/2003/2012-986</t>
  </si>
  <si>
    <t xml:space="preserve">23:04:0704004:50 </t>
  </si>
  <si>
    <t xml:space="preserve">Свидетельство от 20.03.2012 г.23-АК 273727 Запись регистрации от № 23-23-45/2001/2012-433  от 19.03.2012 </t>
  </si>
  <si>
    <t xml:space="preserve">Муниципальное бюджетное дошкольное образовательное учреждение  детский сад № 17 «Огонек» х. Полтавский муниципального образования Брюховецкий район; Право оперативного управления Свидетельство от 06.08.2012 г.23-АК 939402 запись регистрации от 03.08.2012 г.  № 23-23-45/2003/2012-984</t>
  </si>
  <si>
    <t xml:space="preserve">Инвентарный номер 18272</t>
  </si>
  <si>
    <t xml:space="preserve">23:04:0704004:49 </t>
  </si>
  <si>
    <t xml:space="preserve">Свидетельство от 20.03.2012 г.23-АК 273727Запись регистрации от 19.03.2012 г. № 23-23-45/2001/2012-436</t>
  </si>
  <si>
    <t xml:space="preserve">Муниципальное бюджетное дошкольное образовательное учреждение  детский сад № 17 «Огонек» х. Полтавский муниципального образования Брюховецкий райо; Право оперативного управления Свидетельство от 06.08.2012 г.23-АК 939414 запись регистрации от 03.08.2012 г. № 23-23-45/2003/2012-982</t>
  </si>
  <si>
    <t xml:space="preserve">здание пищеблока</t>
  </si>
  <si>
    <t xml:space="preserve">23:04:0704004:48</t>
  </si>
  <si>
    <t xml:space="preserve">№ 23-23-45/2001/2012-435
19.03.2012</t>
  </si>
  <si>
    <r>
      <rPr>
        <sz val="8"/>
        <rFont val="Arial"/>
        <family val="2"/>
        <charset val="204"/>
      </rPr>
      <t xml:space="preserve">Муниципальное бюджетное дошкольное образовательное учреждение  </t>
    </r>
    <r>
      <rPr>
        <b val="true"/>
        <sz val="8"/>
        <rFont val="Arial"/>
        <family val="2"/>
        <charset val="204"/>
      </rPr>
      <t xml:space="preserve">детский сад № 17 «Огонек» х. Полтавский</t>
    </r>
    <r>
      <rPr>
        <sz val="8"/>
        <rFont val="Arial"/>
        <family val="2"/>
        <charset val="204"/>
      </rPr>
      <t xml:space="preserve"> муниципального образования Брюховецкий район;</t>
    </r>
    <r>
      <rPr>
        <b val="true"/>
        <sz val="8"/>
        <rFont val="Arial"/>
        <family val="2"/>
        <charset val="204"/>
      </rPr>
      <t xml:space="preserve"> Право оперативного управления </t>
    </r>
    <r>
      <rPr>
        <sz val="8"/>
        <rFont val="Arial"/>
        <family val="2"/>
        <charset val="204"/>
      </rPr>
      <t xml:space="preserve">Свидетельство от 06.08.201223-АК 939403 запись регистрации от 03.08.2012  № 23-23-45/2003/2012-985</t>
    </r>
  </si>
  <si>
    <t xml:space="preserve">Муниципальное дошкольное образовательное учреждение    детский сад № 18 «Солнышко» с. Большой Бейсуг муниципального образования Брюховецкий район (ОГРН
1022303524022 ИНН 2327006607 КПП 232701001 ОКПО 45975450
ОКАТО 03210804001
ОКТМО 03610404101 ОКОГУ 4210007 ОКОПФ 75403)</t>
  </si>
  <si>
    <t xml:space="preserve">с. Большой Бейсуг,          ул. Деркача, 9 </t>
  </si>
  <si>
    <t xml:space="preserve">23:04:0602019:53 </t>
  </si>
  <si>
    <t xml:space="preserve">Свидетельство от 14.01.2011 г. 23-АИ 411932 Запись регистрации от 13.01.2011 г.№ 23-23-45/033/2010-450 </t>
  </si>
  <si>
    <t xml:space="preserve">Муниципальное дошкольное образовательное учреждение    детский сад № 18 «Солнышко» с. Большой Бейсуг муниципального образования Брюховецкий район; Право постоянного (бессрочного) пользования 01.12.2011 г. 23-АК172647 Запись регистрации           от 26.03.2010 г.         № 23-23-45/006/2010-455  </t>
  </si>
  <si>
    <t xml:space="preserve">Здание (Нежилое здание, Нежилое здание - Детский сад № 18 "Солнышко")</t>
  </si>
  <si>
    <t xml:space="preserve">  23:04:0602019:89</t>
  </si>
  <si>
    <t xml:space="preserve">Свидетельство от 16.03.2010 г.23-АЖ 415357 запись регистрации от 16.03.2010 г.      № 23-23-45/005/2010-621</t>
  </si>
  <si>
    <t xml:space="preserve">Муниципальное дошкольное образовательное учреждение    детский сад № 18 «Солнышко» с. Большой Бейсуг муниципального образования Брюховецкий район; Право оперативного управления Свидетельство от 01.12.2011 г.23-АК 172646 запись регистрации от 16.03.2010 г.  № 23-23-45/005/2010-622</t>
  </si>
  <si>
    <t xml:space="preserve">Инвентарный номер 878; Условный номер 23-23-45/005/2010-621</t>
  </si>
  <si>
    <t xml:space="preserve">подвал с входом в подвал</t>
  </si>
  <si>
    <t xml:space="preserve">котельная </t>
  </si>
  <si>
    <t xml:space="preserve">пищеблок</t>
  </si>
  <si>
    <t xml:space="preserve">пристройка</t>
  </si>
  <si>
    <t xml:space="preserve">мощение литер4</t>
  </si>
  <si>
    <t xml:space="preserve">мощение литер 8</t>
  </si>
  <si>
    <t xml:space="preserve">навес теневой </t>
  </si>
  <si>
    <t xml:space="preserve">Муниципальное  бюджетное дошкольное образовательное учреждение    детский сад  № 30 «Золотая рыбка»  с. Свободное муниципального образования Брюховецкий район (ОГРН
1022303524187 ИНН 2327008146 КПП 232701001 ОКПО 57545794
ОКАТО 03210819001
ОКТМО 03610419101 ОКОГУ 4210007 ОКОПФ 75403)</t>
  </si>
  <si>
    <t xml:space="preserve">с. Свободное, ул. Молодежная, 9</t>
  </si>
  <si>
    <t xml:space="preserve">23:04:0302022:40</t>
  </si>
  <si>
    <t xml:space="preserve">для размещения зданий, строений, сооружений дошкольного образовательного учреждения</t>
  </si>
  <si>
    <t xml:space="preserve">Свидетельство от 19.04.2010 г. 23-АЖ 369562 Запись регистрации от 19.04.2010 г.     № 23-23-45/013/2010-079</t>
  </si>
  <si>
    <r>
      <rPr>
        <sz val="8"/>
        <rFont val="Arial"/>
        <family val="2"/>
        <charset val="204"/>
      </rPr>
      <t xml:space="preserve">Муниципальное  бюджетное дошкольное образовательное учреждение    </t>
    </r>
    <r>
      <rPr>
        <b val="true"/>
        <sz val="8"/>
        <rFont val="Arial"/>
        <family val="2"/>
        <charset val="204"/>
      </rPr>
      <t xml:space="preserve">детский сад  № 30 «Золотая рыбка»  с. Свободное </t>
    </r>
    <r>
      <rPr>
        <sz val="8"/>
        <rFont val="Arial"/>
        <family val="2"/>
        <charset val="204"/>
      </rPr>
      <t xml:space="preserve">муниципального образования Брюховецкий район ; </t>
    </r>
    <r>
      <rPr>
        <b val="true"/>
        <sz val="8"/>
        <rFont val="Arial"/>
        <family val="2"/>
        <charset val="204"/>
      </rPr>
      <t xml:space="preserve">Постоянное бессрочное пользование</t>
    </r>
    <r>
      <rPr>
        <sz val="8"/>
        <rFont val="Arial"/>
        <family val="2"/>
        <charset val="204"/>
      </rPr>
      <t xml:space="preserve"> Свидетельство от 13.10.2011 г.23-АК 114734Запись регистрации        от 05.05.2010  г.№ 23-23-45/013/2010-206</t>
    </r>
  </si>
  <si>
    <t xml:space="preserve">Здание (Нежилое здание, Здание Детского сада)</t>
  </si>
  <si>
    <t xml:space="preserve">с. Свободное                          ул. Молодежная, 9 </t>
  </si>
  <si>
    <t xml:space="preserve">23:04:0302022:119</t>
  </si>
  <si>
    <t xml:space="preserve">Свидетельство  от 06.08.2010 г.23-АИ 089770 Запись регистрации от 05.08.2010 г. №23-23-45-/019/2010-711 </t>
  </si>
  <si>
    <t xml:space="preserve">Муниципальное  бюджетное дошкольное образовательное учреждение    детский сад  № 30 «Золотая рыбка»  с. Свободное муниципального образования Брюховецкий район ; Право оперативного управления Свидетельство от 13.10.2011 г.23-АК 114733 запись регистрации            от 31.08.2010 г.         № 23-23-45/001/2010-605</t>
  </si>
  <si>
    <t xml:space="preserve">Инвентарный номер 18536</t>
  </si>
  <si>
    <t xml:space="preserve">котельная  д/с</t>
  </si>
  <si>
    <t xml:space="preserve">погреб</t>
  </si>
  <si>
    <t xml:space="preserve">навес-беседка</t>
  </si>
  <si>
    <t xml:space="preserve">мощение </t>
  </si>
  <si>
    <t xml:space="preserve">Муниципальное бюджетное дошкольное образовательное учреждение  детский сад  №5 «Ягодка» ст. Новоджерелиевской муниципального образования Брюховецкий район (ОГРН
1022303525144 ИНН 2327006886 КПП 232701001 ОКПО 48437321
ОКАТО 03210810001
ОКТМО 03610410101 ОКОГУ 4210007 ОКОПФ 75403)</t>
  </si>
  <si>
    <t xml:space="preserve">ст-ца  Новоджерелиевская;                ул. Красная, 62 </t>
  </si>
  <si>
    <t xml:space="preserve">23:04:0402091:22 </t>
  </si>
  <si>
    <t xml:space="preserve">23:04:0402091:22</t>
  </si>
  <si>
    <t xml:space="preserve">для обслуживания зданий, строений и сооружений дошкольного образовательного учреждения</t>
  </si>
  <si>
    <t xml:space="preserve">Свидетельство от 06.07.2010 г.23-АЖ 554196 запись регистрации от 06.07.2010 г.№ 23-23-45/019/2010-294</t>
  </si>
  <si>
    <t xml:space="preserve">Муниципальное бюджетное дошкольное образовательное учреждение  детский сад  №5 «Ягодка» ст. Новоджерелиевской муниципального образования Брюховецкий район;  Постоянное (бессрочное) пользование Свидетельство 28.07.2011 г.23-АК 068857 Запись регистрации    от 26.01.2011 г.  № 23-23-45/033/2010-568 </t>
  </si>
  <si>
    <t xml:space="preserve">Здание (Нежилое здание, Корпус детского сада)</t>
  </si>
  <si>
    <t xml:space="preserve">ст-ца  Новоджерелиевская            ул. Красная, 62 </t>
  </si>
  <si>
    <t xml:space="preserve">23:04:0402091:52</t>
  </si>
  <si>
    <t xml:space="preserve">Свидетельство    от 27.01.2011 г.23-АИ 355659  Запись регистрации от 26.01.2011 г. №23-23-45-/033/2010-566</t>
  </si>
  <si>
    <t xml:space="preserve">Муниципальное бюджетное дошкольное образовательное учреждение  детский сад  №5 «Ягодка» ст. Новоджерелиевской муниципального образования Брюховецкий район;          Право оперативного управления Свидетельство 28.07.2011 г.23-АК 068858 Запись регистрации          от 26.01.2011 г. № 23-23-45/033/2010-567 </t>
  </si>
  <si>
    <t xml:space="preserve">Инвентарный номер 2762</t>
  </si>
  <si>
    <t xml:space="preserve">нежилое здание-корпус № 6</t>
  </si>
  <si>
    <t xml:space="preserve">23:04:0402091:71</t>
  </si>
  <si>
    <t xml:space="preserve">Свидетельство от 06.02.2012 г.23 АК 252113 Запись регистрации 20.03.2008 г.№ 23-23-45/003/2008-460</t>
  </si>
  <si>
    <t xml:space="preserve">Муниципальное бюджетное дошкольное образовательное учреждение  детский сад  №5 «Ягодка» ст. Новоджерелиевской муниципального образования Брюховецкий район; Право оперативного управления Свидетельство 27.10.2011 г.23-АК 173704 Запись регистрации          от 14.07.2011 г. № 23-23-45/023/2011-412</t>
  </si>
  <si>
    <t xml:space="preserve"> Инвентарный номер 1721; Условный номер 23-23-45/003/2008-460</t>
  </si>
  <si>
    <t xml:space="preserve">Здание (Нежилое здание, Нежилое здание - корпус №7 с пристройкой)</t>
  </si>
  <si>
    <t xml:space="preserve">23:04:0402091:72</t>
  </si>
  <si>
    <t xml:space="preserve">Свидетельство от 06.02.2012 г.23 АК 252112Запись регистрации от 20.03.2008 г.  № 23-23-45/003/2088-461</t>
  </si>
  <si>
    <t xml:space="preserve">Муниципальное бюджетное дошкольное образовательное учреждение  детский сад  №5 «Ягодка» ст. Новоджерелиевской муниципального образования Брюховецкий район; Право оперативного управленияСвидетельство 01.11.2011 г.23-АК173812 Запись регистрации          от 14.07.2011 г. № 23-23-45/023/2011-413</t>
  </si>
  <si>
    <t xml:space="preserve">Инвентарный номер 1721; Условный номер 23-23-45/003/2008-461</t>
  </si>
  <si>
    <t xml:space="preserve">хозяйственный корпус</t>
  </si>
  <si>
    <t xml:space="preserve">23:04:0402091:415</t>
  </si>
  <si>
    <t xml:space="preserve">навес из поликарбоната</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 (ОГРН
1022303524330 ИНН 2327006572 КПП 232701001 ОКПО 45975466
ОКАТО 03210822002
ОКТМО 03610422111 ОКОГУ 4210007 ОКОПФ 75403)</t>
  </si>
  <si>
    <t xml:space="preserve">п. Лебяжий Остров          ул. Ленина, 3 А </t>
  </si>
  <si>
    <t xml:space="preserve">23:04:0105002:167 </t>
  </si>
  <si>
    <t xml:space="preserve">Свидетельство от 06.11.2012 г. 23 АЛ 092531 Запись регистрации от 03.11.2012 г.  № 23-23-45/034/2012-612</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 Постоянное бессрочное пользование   запись регистрации  № 23-23-45/2007/2012-496  от 13.12.2012 </t>
  </si>
  <si>
    <t xml:space="preserve">здание (Котельная)</t>
  </si>
  <si>
    <t xml:space="preserve">23:04:0105002:261 </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 данные отсутствуют</t>
  </si>
  <si>
    <t xml:space="preserve">здание детского сада </t>
  </si>
  <si>
    <t xml:space="preserve">23:04:0105002:117 </t>
  </si>
  <si>
    <t xml:space="preserve">Свидетельство от 04.08.2010 г.23-АИ 089717 Запись регистрации от 03.08.2010 г.№ 23-23-45/019/2010-682 </t>
  </si>
  <si>
    <t xml:space="preserve">Муниципальное бюджетное дошкольное образовательное учреждение    детский сад № 32 «Бережок» пос. Лебяжий остров муниципального образования Брюховецкий район;  Право оперативного управления Свидетельство от 18.11.2011 г. 23-АК 029852 Запись регистрации           от 03.08.2010 г.           № 23-23-45/019/2010-683</t>
  </si>
  <si>
    <t xml:space="preserve">Инвентарный номер 2089</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 (ОГРН
1022303524957 ИНН 2327006558 КПП 232701001 ОКПО 45975437
ОКАТО 03210822001
ОКТМО 03610422101 ОКОГУ 4210007 ОКОПФ 75403)</t>
  </si>
  <si>
    <t xml:space="preserve">ст-ца Чепигинская            ул. Красная, 35 </t>
  </si>
  <si>
    <t xml:space="preserve">23:04:0102039:12 </t>
  </si>
  <si>
    <t xml:space="preserve">Свидетельство от 02.07.2010 г. 23-АЖ 554279 Запись регистрации от 02.07.2010 г.  № 23-23-45/013/2010/776</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   Постоянное бессрочное пользование Свидетельство 18.11.2011 г.23-АК 029849 запись регистрации  от 18.11.2011 г.№ 23-23-45/013/2010-777</t>
  </si>
  <si>
    <t xml:space="preserve">Здание (Нежилое здание, Здание - детский сад)</t>
  </si>
  <si>
    <t xml:space="preserve">23:04:0102039:26</t>
  </si>
  <si>
    <t xml:space="preserve">Свидетельство от 15.11.2012 г. 23-АЛ 140831 Запись регистрации от 14.11.2012 г.  № 23-23-45/034/2012/651 </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 Право оперативного управления  Свидетельство от 18.11.2011 г.23-АК 029848 Запись регистрации от 09.03.2010 г.  № 23-23-45/003/2010-361  </t>
  </si>
  <si>
    <t xml:space="preserve">Инвентарный номер 17354; Условный номер 23-23-45/003/2010-361</t>
  </si>
  <si>
    <t xml:space="preserve">хозяйственный корпус с подвалом</t>
  </si>
  <si>
    <t xml:space="preserve">колонка водопроводная</t>
  </si>
  <si>
    <t xml:space="preserve">Муниципальное бюджетное дошкольное образовательное учреждение    детский сад № 13 «Одуванчик» ст. Чепигинской муниципального образования Брюховецкий район; Право оперативного управления  </t>
  </si>
  <si>
    <t xml:space="preserve">Муниципальное бюджетное дошкольное образовательное учреждение    детский сад № 14 «Теремок» х. Киновия муниципального образования Брюховецкий район (ОГРН
1022303524341 ИНН 2327006565 КПП 232701001 ОКПО 45975443
ОКАТО 03210822004
ОКТМО 03610422106 ОКОГУ 4210007 ОКОПФ 75403)</t>
  </si>
  <si>
    <t xml:space="preserve">земельнгый участок</t>
  </si>
  <si>
    <t xml:space="preserve">х. Киновия                            ул. Гоголя, 7 </t>
  </si>
  <si>
    <t xml:space="preserve">23:04:0103003:33 </t>
  </si>
  <si>
    <t xml:space="preserve">Свидетельство от 21.05.2010 г. 23-АЖ 531624 Запись регистрации от 21.05.2010 г.   № 23-23-45/012/2010-745</t>
  </si>
  <si>
    <t xml:space="preserve">Муниципальное бюджетное дошкольное образовательное учреждение    детский сад № 14 «Теремок» х. Киновия муниципального образования Брюховецкий район,  Постоянное бессрочное пользование Свидетельство от 18.11.2011 г.23-АК 029850 запись регистрации    от 08.07.2010 г.№ 23-23-45/019/2010-316 </t>
  </si>
  <si>
    <t xml:space="preserve">Здание (Нежилое здание, Нежилое здание - Детский сад № 14 "Теремок")</t>
  </si>
  <si>
    <t xml:space="preserve">23:04:0103003:57</t>
  </si>
  <si>
    <t xml:space="preserve">Свидетельство 19.03.2010 г.23-АЖ 418125запись регистрации от 25.12.2009 г.№ 23-23-45/005/2010-678 </t>
  </si>
  <si>
    <t xml:space="preserve">Муниципальное бюджетное дошкольное образовательное учреждение    детский сад № 14 «Теремок» х. Киновия муниципального образования Брюховецкий район; Право оперативного управления свидетельство 18.11.2011 г.23-АК 029851 Запись регистрации от 19.03.2010 г  .№ 23-23-45/005/2010-679 </t>
  </si>
  <si>
    <t xml:space="preserve">Инвентарный номер 17328; Условный номер 23-23-45/005/2010-678</t>
  </si>
  <si>
    <t xml:space="preserve">подсобное здание  д/с</t>
  </si>
  <si>
    <t xml:space="preserve">навес д/с</t>
  </si>
  <si>
    <t xml:space="preserve">септик – 4 шт.</t>
  </si>
  <si>
    <t xml:space="preserve">Муниципальное бюджетное дошкольное образовательное учреждение    детский сад № 3 «Вишенка» ст. Переясловской муниципального образования Брюховецкий район (ОГРН
1022303524792 ИНН 2327007456 КПП 232701001 ОКПО 52224080
ОКАТО 03210816001
ОКТМО 03610416101 ОКОГУ 4210007 ОКОПФ 75403)</t>
  </si>
  <si>
    <t xml:space="preserve">ст-ца Переясловская            ул. Ленина,  7 А </t>
  </si>
  <si>
    <t xml:space="preserve">23:04:0202107:33 </t>
  </si>
  <si>
    <t xml:space="preserve">Для обслуживания зданий, строений и сооружений учреждения дополнительного образования</t>
  </si>
  <si>
    <t xml:space="preserve">Свидетельство от 09.12.2010 г.23-АИ 323960 Запись регистрации   от 08.12.2010 г.                                      № 23-23-45/033/2010-143</t>
  </si>
  <si>
    <t xml:space="preserve">Муниципальное бюджетное дошкольное образовательное учреждение    детский сад № 3 «Вишенка» ст. Переясловской муниципального образования Брюховецкий район ; Постоянное бессрочное пользование Свидетельство от 24.04.2012 г.23-АК 504406 запись регистрации 05.09.2009 г.  № 23-23-45/011/2009-109   </t>
  </si>
  <si>
    <t xml:space="preserve">23:04:0202105:82</t>
  </si>
  <si>
    <t xml:space="preserve">Свидетельство от 21.04.2010 г.23-АЖ 369644 запись регистрации от 21.04.2010  г      .№ 23-23-45/013/2010-099</t>
  </si>
  <si>
    <t xml:space="preserve">Муниципальное бюджетное дошкольное образовательное учреждение   детский сад № 3 «Вишенка» ст. Переясловской муниципального образования Брюховецкий район ;Право оперативного управления Свидетельствоот 24.04.2012 г.23-АК 504405 запись регистрации  от 21.04.2010 г.  № 23-23-45/013/2010-100</t>
  </si>
  <si>
    <t xml:space="preserve">Инвентарный номер 1718; Условный номер 23-23-45/013/2010-099</t>
  </si>
  <si>
    <t xml:space="preserve">навес  теневой </t>
  </si>
  <si>
    <t xml:space="preserve">литер Г 4; 1</t>
  </si>
  <si>
    <t xml:space="preserve">литер Г 5; 1</t>
  </si>
  <si>
    <t xml:space="preserve">литер Г 6;  19</t>
  </si>
  <si>
    <t xml:space="preserve">Г 1</t>
  </si>
  <si>
    <t xml:space="preserve">Муниципальное бюджетное дошкольное образовательное учреждение   детский сад № 3 «Вишенка» ст. Переясловской муниципального образования Брюховецкий район ;Право оперативного управления</t>
  </si>
  <si>
    <t xml:space="preserve">Г 7</t>
  </si>
  <si>
    <t xml:space="preserve">Муниципальное бюджетное дошкольное образовательное учреждение  детский сад  комбинированного вида № 25 «Пчелка» ст. Брюховецкой муниципального образования Брюховецкий район (ОГРН
1022303522416 ИНН 2327006798 КПП 232701001 ОКПО 48437226
ОКАТО 03210807001
ОКТМО 03610407101 ОКОГУ 4210007 ОКОПФ 75403)</t>
  </si>
  <si>
    <t xml:space="preserve">23:04:0502085:60              </t>
  </si>
  <si>
    <t xml:space="preserve">Для обслуживания зданий и сооружений детского сада</t>
  </si>
  <si>
    <t xml:space="preserve">Свидетельство от 05.12.2008 г.23-АЕ 186876  Запись регистрации  от  05.12.2008                               № 23-23-45/033/2008-387</t>
  </si>
  <si>
    <t xml:space="preserve">Муниципальное бюджетное дошкольное образовательное учреждение  детский сад  комбинированного вида № 25 «Пчелка» ст. Брюховецкой муниципального образования Брюховецкий район; Право постоянного бессрочного пользования Свидетельство от 19.10.2011 г.23-АК 114969 запись регистрации  от 16.07.2010 г.  № 23-23-45/021/2010-109 </t>
  </si>
  <si>
    <t xml:space="preserve">Здание (Нежилое здание, Основное здание)</t>
  </si>
  <si>
    <t xml:space="preserve">23:04:0502085:87</t>
  </si>
  <si>
    <t xml:space="preserve">Свидетельство от 23.07.2010 г.23-АИ 107387 Запись регистрации от 23.07.2010 № 23-23-45/019/2010-523</t>
  </si>
  <si>
    <t xml:space="preserve">Муниципальное бюджетное дошкольное образовательное учреждение  детский сад  комбинированного вида № 25 «Пчелка» ст. Брюховецкой муниципального образования Брюховецкий район; Право постоянного бессрочного пользования запись регистрации  от № 23-23-45/019/2010-524  от 23.07.2010 </t>
  </si>
  <si>
    <t xml:space="preserve">    Инвентарный номер 1716</t>
  </si>
  <si>
    <t xml:space="preserve">склад</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ОГРН
1022303524671 ИНН 2327007343 КПП 232701001 ОКПО 50441927
ОКАТО 03210807001
ОКТМО 03610407101 ОКОГУ 4210007 ОКОПФ 75403)</t>
  </si>
  <si>
    <t xml:space="preserve">ст-ца  Брюховецкая               ул. Красная, 220  </t>
  </si>
  <si>
    <t xml:space="preserve">23:04:0502118:38 </t>
  </si>
  <si>
    <t xml:space="preserve">Для обслуживания детского сада</t>
  </si>
  <si>
    <t xml:space="preserve">Свидетельство от   28.05.2010 г. 23-АЖ 513800 Запись регистрации от 28.05.2010                                     № 23-23-45/004/2010-359</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Постоянное бессрочное пользование свидетельство от 10.02.2012 г.23-АК 252244 запись регистрации       от 28.05.2010 г.№ 23-23-45/004/2010-360 </t>
  </si>
  <si>
    <t xml:space="preserve">Здание (Нежилое здание, Здание-детский сад №4 "Красная шапочка")</t>
  </si>
  <si>
    <t xml:space="preserve">23:04:0502118:65</t>
  </si>
  <si>
    <t xml:space="preserve">Свидетельство от 10.02.2012 г.23-АК 252243 Запись регистрации от 28.05.2010  № 23-23-45/004/2010-357</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Право оперативного управления Свидетельство от 28.05.2010 г.23-АК 531799 Запись регистрации            от 28.05.2010 г.    № 23-23-45/004/2010-358 </t>
  </si>
  <si>
    <t xml:space="preserve">Инвентарный номер 1715; Условный номер 23-23-45/004/2010-357</t>
  </si>
  <si>
    <t xml:space="preserve">здание пищеблока </t>
  </si>
  <si>
    <t xml:space="preserve">23:04:0502118:395  </t>
  </si>
  <si>
    <t xml:space="preserve">муниципальная собственность, запись регистрации № 23:04:0502118:395-23/256/2024-1
от 05.07.2024</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Право оперативного управления Оперативное управление
№ 23:04:0502118:395-23/256/2024-2
от 05.07.2024</t>
  </si>
  <si>
    <t xml:space="preserve">23:04:0502118:396 </t>
  </si>
  <si>
    <t xml:space="preserve">муниципальная собственность, запись регистрации № 23:04:0502118:396-23/256/2024-1
от 04.07.2024</t>
  </si>
  <si>
    <t xml:space="preserve">Муниципальное бюджетное дошкольное образовательное учреждение    детский сад  № 4 «Красная шапочка» ст. Брюховецкой муниципального образования Брюховецкий район; Право оперативного управления 
№ 23:04:0502118:396-23/256/2024-2
от 05.07.2024</t>
  </si>
  <si>
    <t xml:space="preserve">навес (сушилка белья)</t>
  </si>
  <si>
    <t xml:space="preserve">навес </t>
  </si>
  <si>
    <t xml:space="preserve">навес теневой</t>
  </si>
  <si>
    <t xml:space="preserve">пристройка  к котельной</t>
  </si>
  <si>
    <t xml:space="preserve">хозяйственный склад  </t>
  </si>
  <si>
    <t xml:space="preserve">навес хоз. склада</t>
  </si>
  <si>
    <t xml:space="preserve">мощение, плитка тротуарная</t>
  </si>
  <si>
    <t xml:space="preserve">мощение, бетонное покрытие</t>
  </si>
  <si>
    <t xml:space="preserve">Муниципальное бюджетное дошкольное образовательное учреждение детский сад комбинированного вида № 7 "Сказка" ст. Брюховецкой муниципального образования Брюховецкий район (ОГРН 1022303523857 ИНН 2327007368 КПП 232701001 ОКПО 50441956
ОКАТО 03210807001
ОКТМО 03610407101 ОКОГУ 4210007 ОКОПФ 75403)</t>
  </si>
  <si>
    <t xml:space="preserve">ст-ца Брюховецкая               ул. Красная, 126 </t>
  </si>
  <si>
    <t xml:space="preserve">23:04:0502062:56 </t>
  </si>
  <si>
    <t xml:space="preserve">23:04:0502062:56</t>
  </si>
  <si>
    <t xml:space="preserve">Для обслуживания зданий детского сада "Сказка"</t>
  </si>
  <si>
    <t xml:space="preserve">Свидетельство от 09.08.2007 г.  23 АД 137034 Запись регистрации от 08.08.2007                                  № 23-23-45/011/2007-619</t>
  </si>
  <si>
    <t xml:space="preserve">Муниципальное бюджетное дошкольное образовательное учреждение  «Центр развития ребенка - детский сад   № 7 «Сказка» ст. Брюховецкой муниципального образования Брюховецкий район; Постоянное бессрочное пользование Свидетельство от 13.01.2012 г.23-АК 459445 запись регистрации от 23.06.2010 г.   № 23-23-45/019/2010-076 </t>
  </si>
  <si>
    <t xml:space="preserve">Условный номер 23-23-45/011/2007-619</t>
  </si>
  <si>
    <t xml:space="preserve">Здание (Нежилое здание, Детский сад)</t>
  </si>
  <si>
    <t xml:space="preserve">23:04:0502062:94</t>
  </si>
  <si>
    <t xml:space="preserve">Свидетельство от 09.08.2007 г.  23 АД 137035 Запись регистрации от  08.08.2007                                            № 23-23-45/011/2007-620</t>
  </si>
  <si>
    <t xml:space="preserve">Муниципальное бюджетное дошкольное образовательное учреждение  «Центр развития ребенка - детский сад   № 7 «Сказка» ст. Брюховецкой муниципального образования Брюховецкий район; Право оперативного управления  Свидетельство от 13.01.2012 г.23-АК 459444 запись регистрации от 23.06.2010 г.№ 23-23-45/019-2010-075 </t>
  </si>
  <si>
    <t xml:space="preserve">Инвентарный номер 1711; Условный номер 23-23-45/011/2007-620</t>
  </si>
  <si>
    <t xml:space="preserve">Здание (Нежилое здание, Здание - Котельная)</t>
  </si>
  <si>
    <t xml:space="preserve">23:04:0502062:90</t>
  </si>
  <si>
    <t xml:space="preserve">Свидетельство от 11.03.2013 г.23 АЛ 271951Запись регистрации от 07.03.2013                                  № 23-23-45/045/2012-155; Распоряжение главы муниципального образования Брюховецкий район от 11.06.2008 № 212-р</t>
  </si>
  <si>
    <r>
      <rPr>
        <sz val="8"/>
        <rFont val="Arial"/>
        <family val="2"/>
        <charset val="204"/>
      </rPr>
      <t xml:space="preserve">Муниципальное бюджетное дошкольное образовательное учреждение  </t>
    </r>
    <r>
      <rPr>
        <b val="true"/>
        <sz val="8"/>
        <rFont val="Arial"/>
        <family val="2"/>
        <charset val="204"/>
      </rPr>
      <t xml:space="preserve">«Центр развития ребенка - детский сад   № 7 «Сказка» ст. Брюховецкой </t>
    </r>
    <r>
      <rPr>
        <sz val="8"/>
        <rFont val="Arial"/>
        <family val="2"/>
        <charset val="204"/>
      </rPr>
      <t xml:space="preserve">муниципального образования Брюховецкий район;</t>
    </r>
    <r>
      <rPr>
        <b val="true"/>
        <sz val="8"/>
        <rFont val="Arial"/>
        <family val="2"/>
        <charset val="204"/>
      </rPr>
      <t xml:space="preserve"> Право оперативного управления</t>
    </r>
    <r>
      <rPr>
        <sz val="8"/>
        <rFont val="Arial"/>
        <family val="2"/>
        <charset val="204"/>
      </rPr>
      <t xml:space="preserve"> Свидетельство от 24.10.2012 г.23 АЛ 092551 Запись регистрации от 23.10.2012 г.    № 23-23-45/031/2012-304 </t>
    </r>
  </si>
  <si>
    <t xml:space="preserve">Инвентарный номер 1711; Условный номер 23-23-45/031/2012-304</t>
  </si>
  <si>
    <t xml:space="preserve">Земельный участок </t>
  </si>
  <si>
    <t xml:space="preserve">23:04:0502062:74 </t>
  </si>
  <si>
    <t xml:space="preserve">для обслуживания здания котельной</t>
  </si>
  <si>
    <t xml:space="preserve">Свидетельство от 17.11.2012 г.  23 АЛ 140803 Запись регистрации от 13.11.2012                                  № 23-23-45/2007/2012-207</t>
  </si>
  <si>
    <t xml:space="preserve">Муниципальное бюджетное дошкольное образовательное учреждение  «Центр развития ребенка - детский сад   № 7 «Сказка» ст. Брюховецкой муниципального образования Брюховецкий район; Постоянное бессрочное пользование Свидетельство от 24.10.2012 г.23-АЛ 092552запись регистрацииот 23.10.2012 г.№ 23-23-45/031/2012-303</t>
  </si>
  <si>
    <t xml:space="preserve">труба дымовая котельной</t>
  </si>
  <si>
    <t xml:space="preserve">Муниципальное бюджетное дошкольное образовательное учреждение  «Центр развития ребенка - детский сад   № 7 «Сказка» ст. Брюховецкой муниципального образования Брюховецкий район; оперативное управление</t>
  </si>
  <si>
    <t xml:space="preserve">теплотрасса</t>
  </si>
  <si>
    <t xml:space="preserve">игровой павильон</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 (ОГРН
1022303523956 ИНН 2327007167 КПП 232701001 ОКПО 48437456
ОКАТО 03210807001
ОКТМО 03610407101  ОКОГУ 4210007 ОКОПФ 75403)</t>
  </si>
  <si>
    <t xml:space="preserve">23:04:0502128:99 </t>
  </si>
  <si>
    <t xml:space="preserve"> для обслуживания зданий и сооружений образовательного учреждения</t>
  </si>
  <si>
    <t xml:space="preserve">Свидетельство от 14.11.201223 АЛ 140801 Запись регистрации от 13.11.2012                                  № 23-23-45/2007/2012-204</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 Постоянное бессрочное пользование Свидетельство от 29.12.201123 АК 459234 запись регистрации  от 28.12.2011 г. № 23-0-1-30/2001/2011-464 </t>
  </si>
  <si>
    <t xml:space="preserve">23:04:0502132:202</t>
  </si>
  <si>
    <t xml:space="preserve">Свидетельство от 09.11.201123 АК 029627 Запись регистрации от  08. 11.2011                                            № 23-23-45/032/2011- 836</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 Право оперативного управления Свидетельство от 29.11.201123 АК 459221 запись регистрации от 28.12.2011 г.  № 23-0-1-30/2001/2011-462 </t>
  </si>
  <si>
    <t xml:space="preserve">  Инвентарный номер 1717</t>
  </si>
  <si>
    <t xml:space="preserve">Здание (Нежилое здание, Здание пищеблока)</t>
  </si>
  <si>
    <t xml:space="preserve">23:04:0502132:201</t>
  </si>
  <si>
    <t xml:space="preserve">Свидетельство от 09.11.201123 АК 029628Запись регистрации от 08.11.2011 г.  № 23-23-45/032/2011-837</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Право оперативного управления запись регистрацииот 19.04.2024 г. № 23:04:0502132:201-23/256/2024-1</t>
  </si>
  <si>
    <t xml:space="preserve">Инвентарный номер 1717</t>
  </si>
  <si>
    <t xml:space="preserve">Муниципальное бюджетное дошкольное образовательное учреждение    детский сад  № 35 «Аленушка» ст. Брюховецкой муниципального образования Брюховецкий район;Право оперативного управления Свидетельство от 28.12.2007 г.23 АД 453545запись регистрацииот 27.12.2007 г. № 23-23-45/031/2007-223 </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ОГРН
1052315287727 ИНН 2327009220 КПП 232701001 ОКПО 77222490
ОКАТО 03210807001
ОКТМО 03610407101 ОКОГУ 4210007 ОКОПФ 75403)</t>
  </si>
  <si>
    <t xml:space="preserve">23:04:0502199:117 </t>
  </si>
  <si>
    <t xml:space="preserve">23:04:0502199:117</t>
  </si>
  <si>
    <t xml:space="preserve">Земельные участки, предназначенные для размещения административных и офисных зданий, объектов
образования, науки, здравоохранения и соц.обеспечения, физической культуры и спорта, культуры,
искусства, религии</t>
  </si>
  <si>
    <t xml:space="preserve">Свидетельство от 14.11.2012 г.  23 АЛ 140800 Запись регистрации от 13.11.2012                                  № 23-23-45/2007/2012-205</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Постоянное бессрочное пользование Свидетельство от 28.12.2007 г.23 АД 453546 запись регистрации от 27.12.2007 г.  № 23-23-45/031/2007-228 </t>
  </si>
  <si>
    <t xml:space="preserve"> нежилое здание - сарай с подвалом, </t>
  </si>
  <si>
    <t xml:space="preserve">ст-ца Брюховецкая             ул. Привокзальная, д. 28 </t>
  </si>
  <si>
    <t xml:space="preserve">23:04:0502199:1356</t>
  </si>
  <si>
    <t xml:space="preserve">Свидетельство от 13.07.200523-АА 116802 Запись регистрации от 12.07.2005№ 23-23-45/023/2005-600</t>
  </si>
  <si>
    <r>
      <rPr>
        <sz val="8"/>
        <rFont val="Arial"/>
        <family val="2"/>
        <charset val="204"/>
      </rPr>
      <t xml:space="preserve">Муниципальное бюджетное дошкольное образовательное учреждение    </t>
    </r>
    <r>
      <rPr>
        <b val="true"/>
        <sz val="8"/>
        <rFont val="Arial"/>
        <family val="2"/>
        <charset val="204"/>
      </rPr>
      <t xml:space="preserve">детский сад  № 10  «Дюймовочка» ст. Брюховецкой </t>
    </r>
    <r>
      <rPr>
        <sz val="8"/>
        <rFont val="Arial"/>
        <family val="2"/>
        <charset val="204"/>
      </rPr>
      <t xml:space="preserve">муниципального образования Брюховецкий район;    </t>
    </r>
    <r>
      <rPr>
        <b val="true"/>
        <sz val="8"/>
        <rFont val="Arial"/>
        <family val="2"/>
        <charset val="204"/>
      </rPr>
      <t xml:space="preserve">Право оперативного управления</t>
    </r>
    <r>
      <rPr>
        <sz val="8"/>
        <rFont val="Arial"/>
        <family val="2"/>
        <charset val="204"/>
      </rPr>
      <t xml:space="preserve"> 28.12.2007 г.23 АД 453544 запись регистрации от 27.12.2007 г.  № 23-23-45/031/2007-224 </t>
    </r>
  </si>
  <si>
    <t xml:space="preserve">Инвентарный номер 12956; Условный номер 23-23-45/023/2005-600</t>
  </si>
  <si>
    <t xml:space="preserve"> нежилое здание - детские ясли.</t>
  </si>
  <si>
    <t xml:space="preserve">23:04:0502199:1439</t>
  </si>
  <si>
    <t xml:space="preserve">Свидетельство от 12.07.2005 г.23-АА 116766 Запись регистрации от 11.07.2005         № 23-23-45/023/2005-599</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Право оперативного управления Свидетельство от 28.12.2007 г.23  АД  453543 запись регистрации от 27.12.2007 г.  № 23-23-45/031/2007-225  </t>
  </si>
  <si>
    <t xml:space="preserve">нежилое здание - кухня</t>
  </si>
  <si>
    <t xml:space="preserve">23:04:0502199:1355</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Право оперативного управления ; запись регистрации от 27.12.2007 г.        № 23-23-45/031/2007-223  </t>
  </si>
  <si>
    <t xml:space="preserve"> отсутствует</t>
  </si>
  <si>
    <t xml:space="preserve">Муниципальное бюджетное дошкольное образовательное учреждение    детский сад  № 10  «Дюймовочка» ст. Брюховецкой муниципального образования Брюховецкий район; Право оперативного управления </t>
  </si>
  <si>
    <t xml:space="preserve">Муниципальное бюджетное дошкольное образовательное  учреждение детский сад  №24  «Росинка» с. Новое Село муниципального образования Брюховецкий район (ОГРН
1062327003430 ИНН 2327010427 КПП 232701001 ОКПО 98813060
ОКАТО 03210813001
ОКТМО 03610413101 ОКОГУ 4210007 ОКОПФ 75403)</t>
  </si>
  <si>
    <t xml:space="preserve">с. Новое Село ул. Степная, 1 </t>
  </si>
  <si>
    <t xml:space="preserve">23:04:0802003:68 </t>
  </si>
  <si>
    <t xml:space="preserve">для обслуживания зданий,строений и сооружений дошкольного образовательного учреждения</t>
  </si>
  <si>
    <t xml:space="preserve">Свидетельство от 12.02.2009 г.23-АЕ 452224 Запись регистрации от 12.02.2009 № 23-23-45/008/2009-040 </t>
  </si>
  <si>
    <t xml:space="preserve">Муниципальное бюджетное дошкольное образовательное  учреждение детский сад  №24  «Росинка» с. Новое Село муниципального образования Брюховецкий район; Право постоянного (бессрочного) пользования Свидетельство от 27.04.2012 г. 23-АК 670072 Запись регистрации  от 30.04.2010 г.  № 23-23-45/004/2010-190 </t>
  </si>
  <si>
    <t xml:space="preserve">Здание (Нежилое здание, Нежилое здание - двухэтажное основное строение, детский комбинат на 140 мест)</t>
  </si>
  <si>
    <t xml:space="preserve">23:04:0802003:135</t>
  </si>
  <si>
    <t xml:space="preserve">23:04:0802003:68</t>
  </si>
  <si>
    <t xml:space="preserve">Свидетельство от 28.05.2007 г.  23 АД 041403 запись регистрации от 26.05.2007 г.        № 23-23-45/011/2007-357 </t>
  </si>
  <si>
    <t xml:space="preserve">Муниципальное бюджетное дошкольное образовательное  учреждение детский сад  №24  «Росинка» с. Новое Село муниципального образования Брюховецкий район; Право оперативного управления Свидетельство от 30.05.2012 г.23-АК 679454 Запись регистрации   от 12.03.2009 г.  № 23-23-45/001/2009-321</t>
  </si>
  <si>
    <t xml:space="preserve">Инвентарный номер 134; Условный номер 23-23-45/018/2006-218</t>
  </si>
  <si>
    <t xml:space="preserve">Муниципальное бюджетное дошкольное образовательное  учреждение детский сад  №12  «Колосок» х. Гарбузовая Балка муниципального образования Брюховецкий район (ОГРН
1082327000073 ИНН 2327011050 КПП 232701001 ОКПО 84443085
ОКАТО 03210807002
ОКТМО 03610407106 ОКОГУ 4210007 ОКОПФ 75403)</t>
  </si>
  <si>
    <t xml:space="preserve">х. Гарбузовая Балка ул. Центральная, 23 </t>
  </si>
  <si>
    <t xml:space="preserve">23:04:0506007:59 </t>
  </si>
  <si>
    <t xml:space="preserve">Свидетельство от 30.04.2009 г.23-АЕ 481100 Запись регистрации от 30.04.2009                                  № 23-23-45/001/2009-746</t>
  </si>
  <si>
    <t xml:space="preserve">Муниципальное бюджетное дошкольное образовательное  учреждение детский сад  №12  «Колосок» х. Гарбузовая Балка муниципального образования Брюховецкий район; Постоянное бессрочное пользование Свидетельство от 01.07.2011 г.№ 23-АК 019665Запись регистрации от 03.03.2011 г.№ 23-23-45/008/2011-386 </t>
  </si>
  <si>
    <t xml:space="preserve">Здание (Нежилое здание, Нежилое здание-детский сад с пристрйками)</t>
  </si>
  <si>
    <t xml:space="preserve">23:04:0506007:70</t>
  </si>
  <si>
    <t xml:space="preserve">23:04:0506007:59    </t>
  </si>
  <si>
    <t xml:space="preserve">Свидетельство от 28.07.2011 г.23-АЕ 452253 Запись регистрации от 12.02.2009 № 23-23-45/008/2009-037</t>
  </si>
  <si>
    <t xml:space="preserve">Муниципальное бюджетное дошкольное образовательное  учреждение детский сад  №12  «Колосок» х. Гарбузовая Балка муниципального образования Брюховецкий район; Право оперативного управления Свидетельство от 04.07.2011 г.23-АЕ 019677 запись регистрации от 20.03.2009 г.  № 23-23-45/002/2009-334 </t>
  </si>
  <si>
    <t xml:space="preserve">Инвентарный номер 2831;  Условный номер 23-23-45/023/2008-447</t>
  </si>
  <si>
    <t xml:space="preserve">Здание (Нежилое здание, Нежилое здание - хозяйственный блок)</t>
  </si>
  <si>
    <t xml:space="preserve">23:04:0506007:106</t>
  </si>
  <si>
    <t xml:space="preserve">Свидетельство от 28.07.2011 г.23-АЕ 452254Запись регистрации от 12.02.2009                                       № 23-23-45/008/2009-036</t>
  </si>
  <si>
    <t xml:space="preserve">Муниципальное бюджетное дошкольное образовательное  учреждение детский сад  №12  «Колосок» х. Гарбузовая Балка муниципального образования Брюховецкий район; Право оперативного управления  Свидетельство от 04.07.2011 г.23-АЕ 196678запись регистрацииот 20.03.2011 г.регистрация№ 23-23-45/002/2009-335</t>
  </si>
  <si>
    <t xml:space="preserve">Инвентарный номер 18293; Условный номер 23-23-45/028/2008-410</t>
  </si>
  <si>
    <t xml:space="preserve">подсобное помещение,    Литер : Г 7 </t>
  </si>
  <si>
    <t xml:space="preserve">х. Гарбузовая Балка ул. Центральная,23 </t>
  </si>
  <si>
    <t xml:space="preserve">уборная Литер: Г 5</t>
  </si>
  <si>
    <t xml:space="preserve">уборная Литер: Г 6</t>
  </si>
  <si>
    <t xml:space="preserve">навес Литер: Г 1</t>
  </si>
  <si>
    <t xml:space="preserve">навес Литер: Г 2</t>
  </si>
  <si>
    <t xml:space="preserve">навес Литер: Г 3</t>
  </si>
  <si>
    <t xml:space="preserve">навес Литер: Г 4</t>
  </si>
  <si>
    <t xml:space="preserve">навес Литер: Г 8</t>
  </si>
  <si>
    <t xml:space="preserve">септик – Литер : Г 6</t>
  </si>
  <si>
    <t xml:space="preserve">септик – Литер : Г 7</t>
  </si>
  <si>
    <t xml:space="preserve">мощение литер 11</t>
  </si>
  <si>
    <t xml:space="preserve">теневой навес</t>
  </si>
  <si>
    <t xml:space="preserve">Здание (Нежилое здание, Здания Пищеблока)</t>
  </si>
  <si>
    <t xml:space="preserve">23:04:0506007:74</t>
  </si>
  <si>
    <t xml:space="preserve">Свидетельство от 20.07.2011 г.23-АК 068655 Запись регистрации от 19.07.2011                                        № 23-23-45/025/2011-530</t>
  </si>
  <si>
    <t xml:space="preserve">Муниципальное бюджетное дошкольное образовательное  учреждение детский сад  №12  «Колосок» х. Гарбузовая Балка муниципального образования Брюховецкий район; Право оперативного управления Свидетельство от 09.08.2011 г.23-АК 03371 3запись регистрации от 08.08.2011 г.  № 23-23-45/025/2011-893</t>
  </si>
  <si>
    <t xml:space="preserve">Инвентарный номер 2831</t>
  </si>
  <si>
    <t xml:space="preserve">Муниципальное бюджетное дошкольное образовательное  учреждение детский сад  № 11  «Колокольчик» ст. Брюховецкой муниципального образования Брюховецкий район (ОГРН
1082327000062 ИНН 2327011068 КПП 232701001 ОКПО 84443079
ОКАТО 03210807001
ОКТМО 03610407101 ОКОГУ 4210007 ОКОПФ 75401)</t>
  </si>
  <si>
    <t xml:space="preserve">ст-ца Брюховецкая    ул. Олега Кошевого, 66  </t>
  </si>
  <si>
    <t xml:space="preserve">23:04:0502055:40 </t>
  </si>
  <si>
    <t xml:space="preserve">23:04:0502055:40</t>
  </si>
  <si>
    <t xml:space="preserve">Для обслуживания зданий и сооружений дошкольного образовательного учреждения</t>
  </si>
  <si>
    <t xml:space="preserve">Свидетельство  от  26.03.2012 г. 23-АК 273913 Запись регистрации от 23.03.2012 № 23-23-45/012/2012-521</t>
  </si>
  <si>
    <t xml:space="preserve">Муниципальное бюджетное дошкольное образовательное  учреждение детский сад  № 11  «Колокольчик» ст. Брюховецкой муниципального образования Брюховецкий район;  Постоянное (бессрочное) пользование Свидетельство от 26.03.2012 г.23-АК 273914 запись регистрации от 23.03.2012 г.  № 23-23-45/012/2012-522  </t>
  </si>
  <si>
    <t xml:space="preserve">Здание (Нежилое здание, Нежилое здание - Детский сад "Колокольчик" основное строение)</t>
  </si>
  <si>
    <t xml:space="preserve">23:04:0502055:46</t>
  </si>
  <si>
    <t xml:space="preserve">Свидетельство от 12.02.2009 г.23-АЕ 452251Запись регистрации от 12.02.2009                               № 23-23-45/008/2009-039</t>
  </si>
  <si>
    <t xml:space="preserve">Муниципальное бюджетное дошкольное образовательное  учреждение детский сад  № 11  «Колокольчик» ст. Брюховецкой муниципального образования Брюховецкий район;  Право оперативного управления Свидетельство от 22.03.2012 г.23-АК 273860 запись регистрации от 20.03.2009 г.  № 23-23-45/008/2009-302</t>
  </si>
  <si>
    <t xml:space="preserve">Инвентарный номер 6235; Условный номер 23-23-45/023/2008-451</t>
  </si>
  <si>
    <t xml:space="preserve">Здание (Жилой дом, Административное здание с жилыми помещениями, </t>
  </si>
  <si>
    <t xml:space="preserve">ст-ца Брюховецкая    ул. Олега Кошевого, 64  </t>
  </si>
  <si>
    <t xml:space="preserve">23:04:0502055:44</t>
  </si>
  <si>
    <t xml:space="preserve">23:04:0502055:40 (ориентировочно, привязки к зданию нет)</t>
  </si>
  <si>
    <t xml:space="preserve">Свидетельство от 25.11.2009 г.  № 23-АЖ 008364 Запись регистрации от 25.11.2009                                 № 23-23-45/031/2009-469</t>
  </si>
  <si>
    <t xml:space="preserve">муниципальное автономное дошкольное образовательное учреждение детский сад № 11
"Колокольчик" ст. Брюховецкой муниципального образования Брюховецкий район; Право оперативного управления  Свидетельство от 22.03.2012 г. 23-АК 273861 запись регистрации от 26.01.2010 г.  № 23-23-45/005/2010-030</t>
  </si>
  <si>
    <t xml:space="preserve">Инвентарный номер 1714; Условный номер 23-23-45/025/2006-345</t>
  </si>
  <si>
    <t xml:space="preserve">ст-ца Брюховецкая    ул. Олега Кошевого,       64 А </t>
  </si>
  <si>
    <t xml:space="preserve">23:04:0502055:42</t>
  </si>
  <si>
    <t xml:space="preserve">запись регистрации № 23-23-45/2003/2013-391  от 19.06.2013 (муницип.собственность)</t>
  </si>
  <si>
    <t xml:space="preserve">муниципальное автономное дошкольное образовательное учреждение детский сад № 11
"Колокольчик" ст. Брюховецкой муниципального образования Брюховецкий район; Право оперативного управления  Свидетельство от 19.06.2013 г.23-АЛ 2491741 запись регистрации от 18.06.2013 г.  № 23-23-45/2003/2013-390</t>
  </si>
  <si>
    <t xml:space="preserve">Инвентарный номер 19086</t>
  </si>
  <si>
    <t xml:space="preserve">нежилое здание, котельная</t>
  </si>
  <si>
    <t xml:space="preserve">Краснодарский край, Брюховецкий р-н, ст-ца Брюховецкая, ул. О.Кошевого, д. 66</t>
  </si>
  <si>
    <t xml:space="preserve">23:04:0502055:108</t>
  </si>
  <si>
    <t xml:space="preserve">запись регистрации № 23:04:0502055:108-23/045/2019-2  от 04.07.2019  (собственность);</t>
  </si>
  <si>
    <t xml:space="preserve">муниципальное автономное дошкольное образовательное учреждение детский сад № 11
"Колокольчик" ст. Брюховецкой муниципального образования Брюховецкий район; Оперативное управление
23:04:0502055:108-23/045/2019-1
17.06.2019</t>
  </si>
  <si>
    <t xml:space="preserve">Условный номер 23-23/045-000000007726860-000</t>
  </si>
  <si>
    <t xml:space="preserve">литер Г; 41,8</t>
  </si>
  <si>
    <t xml:space="preserve">литер Г 1;  37,9</t>
  </si>
  <si>
    <t xml:space="preserve">литер Г 2; 37,9</t>
  </si>
  <si>
    <t xml:space="preserve">Муниципальное бюджетное дошкольное образовательное  учреждение детский сад № 15  «Березка» ст. Переясловской муниципального образования Брюховецкий район (ОГРН
1072327000030 ИНН 2327010480 КПП 232701001 ОКПО 98822024
ОКАТО 03210816001
ОКТМО 03610416101 ОКОГУ 4210007 ОКОПФ 75403)</t>
  </si>
  <si>
    <t xml:space="preserve">ст-ца Переясловская ул. Комсомольская, 28 </t>
  </si>
  <si>
    <t xml:space="preserve">23:04:0202054:32 </t>
  </si>
  <si>
    <t xml:space="preserve">Для обслуживания здания детского сада</t>
  </si>
  <si>
    <t xml:space="preserve">Свидетельство от 09.08.2011 г.23АК 033717 Запись регистрации от 08.08.2011 № 23-23-45/025/2011-891</t>
  </si>
  <si>
    <t xml:space="preserve">Муниципальное бюджетное дошкольное образовательное  учреждение детский сад № 15  «Березка» ст. Переясловской муниципального образования Брюховецкий район;   Постоянное бессрочное пользование Свидетельство от 06.10.2011 г. 23АК 114505 Запись регистрации от 05.10.2011 г.  № 23-23-45/031/2011-435 </t>
  </si>
  <si>
    <t xml:space="preserve">Здание (Нежилое здание, Здание - детский сад с подвалом)</t>
  </si>
  <si>
    <t xml:space="preserve">23:04:0202054:66</t>
  </si>
  <si>
    <t xml:space="preserve">Свидетельство от 12.07.2011 г.23АК 019921 Запись регистрации от 11.07.2011№ 23-23-45/023/2011-371</t>
  </si>
  <si>
    <t xml:space="preserve">Муниципальное бюджетное дошкольное образовательное  учреждение детский сад № 15  «Березка» ст. Переясловской муниципального образования Брюховецкий район;        Право оперативного управления  Свидетельство от 14.10.2011 г.23-АК 114889 запись регистрации от 03.08.2011 г.№ 23-23-45/025/2011-812</t>
  </si>
  <si>
    <t xml:space="preserve">Инвентарный номер 17966; Условный номер 23-23-45/035/2009-285</t>
  </si>
  <si>
    <t xml:space="preserve">Котельная,литер г.</t>
  </si>
  <si>
    <t xml:space="preserve">Хозпостройки литера г1</t>
  </si>
  <si>
    <t xml:space="preserve">Беседка литер г4</t>
  </si>
  <si>
    <t xml:space="preserve">Уборная литер г5</t>
  </si>
  <si>
    <t xml:space="preserve">Беседка литерг2</t>
  </si>
  <si>
    <t xml:space="preserve">Беседка литер г3</t>
  </si>
  <si>
    <t xml:space="preserve">Навес литер г6</t>
  </si>
  <si>
    <t xml:space="preserve">септик, Литер : У111</t>
  </si>
  <si>
    <t xml:space="preserve">Муниципальное бюджетное дошкольное образовательное  учреждение детский сад № 27  «Ласточка» х.Челюскинец муниципального образования Брюховецкий район ( ОГРН
1112363000144 ИНН 2327012343 КПП 232701001 ОКПО 91122625
ОКАТО 03210810003
ОКТМО 03610410111 ОКОГУ 4210007 ОКОПФ 75403)</t>
  </si>
  <si>
    <t xml:space="preserve">х.Челюскинец ул. Матросова,3А </t>
  </si>
  <si>
    <t xml:space="preserve">23:04:0403006:38</t>
  </si>
  <si>
    <t xml:space="preserve">Для обслуживания зданий,строений и сооружений детского дошкольного образовательного учереждения</t>
  </si>
  <si>
    <t xml:space="preserve">Свидетельство от 10.09.2012  г.  23-АК 984069 Запись регистрации от 07.09.2012 № 23-23-45/2005/2012-419</t>
  </si>
  <si>
    <t xml:space="preserve">Муниципальное бюджетное дошкольное образовательное  учреждение детский сад № 27  «Ласточка» х.Челюскинец муниципального образования Брюховецкий район; (постоянное (бессрочное) пользование)    № 23-23-45/2003/2013-229  от 30.05.2013          </t>
  </si>
  <si>
    <t xml:space="preserve">здание котельной</t>
  </si>
  <si>
    <t xml:space="preserve">23:04:0403006:52</t>
  </si>
  <si>
    <t xml:space="preserve">Собственность
№ 23-23-45/012/2012-225 от 15.02.2012
Оперативное управление
№ 23-23-45/003/2013-886 от 21.05.2013</t>
  </si>
  <si>
    <t xml:space="preserve">Муниципальное бюджетное дошкольное образовательное  учреждение детский сад № 27  «Ласточка» х.Челюскинец муниципального образования Брюховецкий район; оперативное управление № 23-23-45/003/2013-886 от 21.05.2013</t>
  </si>
  <si>
    <t xml:space="preserve">Инвентарный номер 18792</t>
  </si>
  <si>
    <t xml:space="preserve">Муниципальное бюджетное дошкольное образовательное  учреждение детский сад № 27  «Ласточка» х.Челюскинец муниципального образования Брюховецкий район; оперативное управление</t>
  </si>
  <si>
    <t xml:space="preserve">Нежилое помещение, Помещение детского сада "Ласточка"</t>
  </si>
  <si>
    <t xml:space="preserve">х.Челюскинец, ул.Матросова, д.3А, пом.1,2,3,4,5,6,7,8,9,10,11,12,13,14,15,16,17,18</t>
  </si>
  <si>
    <t xml:space="preserve">23:04:0403006:53</t>
  </si>
  <si>
    <t xml:space="preserve">Свидетельство от 16.02.2012 г.  23-АК 252036 Запись регистрации от 15.02.2012 № 23-23-45/012/2012-224</t>
  </si>
  <si>
    <t xml:space="preserve">Муниципальное бюджетное дошкольное образовательное  учреждение детский сад № 27  «Ласточка» х.Челюскинец муниципального образования Брюховецкий район,  № 23-23-45/003/2013-885  от 21.05.2013  (оперативное управление)</t>
  </si>
  <si>
    <t xml:space="preserve">Муниципальное бюджетное дошкольное образовательное  учреждение детский сад № 26  «Ивушка» ст. Новоджерелиевской  муниципального образования Брюховецкий район (ОГРН
1112363000155 ИНН 2327012336 КПП 232701001 ОКПО 74265607
ОКАТО 03210810001
ОКТМО 03610410101 ОКОГУ 4210007 ОКОПФ 75403)</t>
  </si>
  <si>
    <t xml:space="preserve">ст-ца Новоджерелиевская  ул. Коммунаров,31А  </t>
  </si>
  <si>
    <t xml:space="preserve">23:04:0402092:17   </t>
  </si>
  <si>
    <t xml:space="preserve">23:04:0402092:17 </t>
  </si>
  <si>
    <t xml:space="preserve">Для обслуживания зданий, строений и сооружений детского дошкольного образовательного учреждения</t>
  </si>
  <si>
    <t xml:space="preserve">Свидетельство от 10.09.2012 г.  23-АК 936091  Запись регистрации № 23-23-45/2005/2012-418  от 07.09.2012 </t>
  </si>
  <si>
    <t xml:space="preserve">Муниципальное бюджетное дошкольное образовательное  учреждение детский сад № 26  «Ивушка» ст. Новоджерелиевской  муниципального образования Брюховецкий район; Постоянное бессрочное пользование Свидетельство от 27.09.2012 г. 23-АК 936091 Запись регистрации от 26.09.2012 г.   № 23-23-45/026/2012-932 </t>
  </si>
  <si>
    <t xml:space="preserve">Здание (Нежилое здание, Здание детского сада "Ивушка")</t>
  </si>
  <si>
    <t xml:space="preserve">23:04:0402092:29</t>
  </si>
  <si>
    <t xml:space="preserve">Свидетельство от 16.02.2012 г. 23-АК 252032 Запись регистрации от 15.02.2012 № 23-23-45/012/2012-226</t>
  </si>
  <si>
    <t xml:space="preserve">Муниципальное бюджетное дошкольное образовательное  учреждение детский сад № 26  «Ивушка» ст. Новоджерелиевской  муниципального образования Брюховецкий район; (оперативное управление) № 23-23-45/034/2012-235  от 26.09.2012  </t>
  </si>
  <si>
    <t xml:space="preserve"> Инвентарный номер 18793</t>
  </si>
  <si>
    <t xml:space="preserve">Здание (Нежилое здание, Здание прачечной и столовой)</t>
  </si>
  <si>
    <t xml:space="preserve">23:04:0402092:30</t>
  </si>
  <si>
    <t xml:space="preserve">Свидетельство от 16.02.2012 г. 23-АК 252033Запись регистрации от 15.02.2012 г. № 23-23-45/012/2012-228</t>
  </si>
  <si>
    <r>
      <rPr>
        <sz val="8"/>
        <rFont val="Arial"/>
        <family val="2"/>
        <charset val="204"/>
      </rPr>
      <t xml:space="preserve">Муниципальное бюджетное дошкольное образовательное  учреждение</t>
    </r>
    <r>
      <rPr>
        <b val="true"/>
        <sz val="8"/>
        <rFont val="Arial"/>
        <family val="2"/>
        <charset val="204"/>
      </rPr>
      <t xml:space="preserve"> детский сад № 26  «Ивушка» </t>
    </r>
    <r>
      <rPr>
        <sz val="8"/>
        <rFont val="Arial"/>
        <family val="2"/>
        <charset val="204"/>
      </rPr>
      <t xml:space="preserve">ст. Новоджерелиевской  муниципального образования Брюховецкий район; № 23-23-45/034/2012-237  от 26.09.2012  (оперативное управление)</t>
    </r>
  </si>
  <si>
    <t xml:space="preserve">Здание (Нежилое здание, Здание котельной)</t>
  </si>
  <si>
    <t xml:space="preserve">23:04:0402092:32</t>
  </si>
  <si>
    <t xml:space="preserve">Свидетельство от 16.02.2012 г. 23-АК 252034Запись регистрации от 15.02.2012 г.№ 23-23-45/012/2012-227</t>
  </si>
  <si>
    <r>
      <rPr>
        <sz val="8"/>
        <rFont val="Arial"/>
        <family val="2"/>
        <charset val="204"/>
      </rPr>
      <t xml:space="preserve">Муниципальное бюджетное дошкольное образовательное  учреждение</t>
    </r>
    <r>
      <rPr>
        <b val="true"/>
        <sz val="8"/>
        <rFont val="Arial"/>
        <family val="2"/>
        <charset val="204"/>
      </rPr>
      <t xml:space="preserve"> детский сад № 26  «Ивушка»</t>
    </r>
    <r>
      <rPr>
        <sz val="8"/>
        <rFont val="Arial"/>
        <family val="2"/>
        <charset val="204"/>
      </rPr>
      <t xml:space="preserve"> ст. Новоджерелиевской  муниципального образования Брюховецкий район; </t>
    </r>
    <r>
      <rPr>
        <b val="true"/>
        <sz val="8"/>
        <rFont val="Arial"/>
        <family val="2"/>
        <charset val="204"/>
      </rPr>
      <t xml:space="preserve">(оперативное управление)</t>
    </r>
    <r>
      <rPr>
        <sz val="8"/>
        <rFont val="Arial"/>
        <family val="2"/>
        <charset val="204"/>
      </rPr>
      <t xml:space="preserve"> № 23-23-45/034/2012-236  от 26.09.2012  </t>
    </r>
  </si>
  <si>
    <t xml:space="preserve">Инвентарный номер 18793</t>
  </si>
  <si>
    <t xml:space="preserve">Муниципальное бюджетное дошкольное образовательное  учреждение детский сад № 28  «Бейсужок» с. Бейсугского  муниципального образования Брюховецкий район (ОГРН
1112363000166 ИНН 2327012329 КПП 232701001 ОКПО 91122648
ОКАТО 03210810002
ОКТМО 03610410106 ОКОГУ 4210007 ОКОПФ 75403)</t>
  </si>
  <si>
    <t xml:space="preserve">23:04:0404001:71 </t>
  </si>
  <si>
    <t xml:space="preserve">для обслуживания объектов дошкольного образовательного учреждения</t>
  </si>
  <si>
    <t xml:space="preserve">Свидетельство от 14.01.2013 г.  23-АЛ 270706 Запись регистрации от 14.01.2013 г.  № 23-23-45/046/2012-108</t>
  </si>
  <si>
    <t xml:space="preserve">Муниципальное бюджетное дошкольное образовательное  учреждение детский сад № 28  «Бейсужок» с. Бейсугского  муниципального образования Брюховецкий район , № 23-23-45/027/2014-232  от 27.08.2014  (постоянное (бессрочное) пользование)</t>
  </si>
  <si>
    <t xml:space="preserve">Нежилое помещение, Помещения детского сада "Бейсужок"</t>
  </si>
  <si>
    <t xml:space="preserve">с Бейсугское, ул Ленина, д 71, кв 25-39</t>
  </si>
  <si>
    <t xml:space="preserve">23:04:0404001:70</t>
  </si>
  <si>
    <t xml:space="preserve">Свидетельство от 16.02.2012 г. 23-АК 252031 Запись регистрации от 15.02.2012 г.  № 23-23-45/012/2012-229 </t>
  </si>
  <si>
    <t xml:space="preserve">Муниципальное бюджетное дошкольное образовательное  учреждение детский сад № 28  «Бейсужок» с. Бейсугского  муниципального образования Брюховецкий район , № 23-23-45/038/2012-965  от 20.12.2012  (оперативное управление)</t>
  </si>
  <si>
    <t xml:space="preserve">23:04:0404001:66</t>
  </si>
  <si>
    <t xml:space="preserve">23:04:0404001:71 (ориентировочно, нет привязки) </t>
  </si>
  <si>
    <t xml:space="preserve">Свидетельство от 16.02.2012 г.  23-АК 252030 Запись регистрации от 15.02.2012 г. № 23-23-45/012/2012-230</t>
  </si>
  <si>
    <r>
      <rPr>
        <sz val="8"/>
        <rFont val="Arial"/>
        <family val="2"/>
        <charset val="204"/>
      </rPr>
      <t xml:space="preserve">Муниципальное бюджетное дошкольное образовательное  учреждение </t>
    </r>
    <r>
      <rPr>
        <b val="true"/>
        <sz val="8"/>
        <rFont val="Arial"/>
        <family val="2"/>
        <charset val="204"/>
      </rPr>
      <t xml:space="preserve">детский сад № 28  «Бейсужок» с. Бейсугского</t>
    </r>
    <r>
      <rPr>
        <sz val="8"/>
        <rFont val="Arial"/>
        <family val="2"/>
        <charset val="204"/>
      </rPr>
      <t xml:space="preserve">  муниципального образования Брюховецкий район;  </t>
    </r>
    <r>
      <rPr>
        <b val="true"/>
        <sz val="8"/>
        <rFont val="Arial"/>
        <family val="2"/>
        <charset val="204"/>
      </rPr>
      <t xml:space="preserve">(оперативное управление) </t>
    </r>
    <r>
      <rPr>
        <sz val="8"/>
        <rFont val="Arial"/>
        <family val="2"/>
        <charset val="204"/>
      </rPr>
      <t xml:space="preserve">№ 23-23-45/038/2012-966  от 20.12.2012   </t>
    </r>
  </si>
  <si>
    <t xml:space="preserve"> Инвентарный номер 17326</t>
  </si>
  <si>
    <t xml:space="preserve">Муниципальное автономное дошкольное образовательное   учреждение детский сад № 1 «Белоснежка»   ст. Переясловской    муниципального образования Брюховецкий район (ОГРН
1132363000659 ИНН 2327013210 КПП 232701001 ОКПО 21040305
ОКАТО 03210816001
ОКТМО 03610416101 ОКОГУ 4210007 ОКОПФ 75401)</t>
  </si>
  <si>
    <t xml:space="preserve">ст-ца Переясловская,                                  ул. Масловского,        дом 1 А </t>
  </si>
  <si>
    <t xml:space="preserve">23:04:0202077:32  </t>
  </si>
  <si>
    <t xml:space="preserve">23:04:0202077:32</t>
  </si>
  <si>
    <t xml:space="preserve">Для строительства и обслуживания зданий, строений и сооружений дошкольного образовательного
учреждения</t>
  </si>
  <si>
    <t xml:space="preserve">Свидетельство от 10.10.2011 г.  23-АК 114549 Запись регистрации от 08.10.2011 г. № 23-23-45/031/2011-462</t>
  </si>
  <si>
    <t xml:space="preserve">Муниципальное автономное дошкольное образовательное   учреждение детский сад № 1 «Белоснежка»   ст. Переясловской    муниципального образования Брюховецкий район; Постоянное бессрочное пользование Свидетельство от 18.02.2014 г. 23-АМ 437960 Запись регистрации от 18.02.2014 г.  № 23-23-45/2001/2014-399 </t>
  </si>
  <si>
    <t xml:space="preserve">23:04:0202077:48</t>
  </si>
  <si>
    <t xml:space="preserve">23:04:0202077:376</t>
  </si>
  <si>
    <t xml:space="preserve">Свидетельство от 18.12.2013 г.  23-АМ 183109  Запись регистрации от 18.12.2013 г. № 23-23-45/007/2013-566 </t>
  </si>
  <si>
    <r>
      <rPr>
        <sz val="8"/>
        <rFont val="Arial"/>
        <family val="2"/>
        <charset val="204"/>
      </rPr>
      <t xml:space="preserve">Муниципальное автономное дошкольное образовательное   учреждение </t>
    </r>
    <r>
      <rPr>
        <b val="true"/>
        <sz val="8"/>
        <rFont val="Arial"/>
        <family val="2"/>
        <charset val="204"/>
      </rPr>
      <t xml:space="preserve">детский сад № 1 «Белоснежка»   ст. Переясловской  </t>
    </r>
    <r>
      <rPr>
        <sz val="8"/>
        <rFont val="Arial"/>
        <family val="2"/>
        <charset val="204"/>
      </rPr>
      <t xml:space="preserve">  муниципального образования Брюховецкий район;    </t>
    </r>
    <r>
      <rPr>
        <b val="true"/>
        <sz val="8"/>
        <rFont val="Arial"/>
        <family val="2"/>
        <charset val="204"/>
      </rPr>
      <t xml:space="preserve">Право оперативного управления </t>
    </r>
    <r>
      <rPr>
        <sz val="8"/>
        <rFont val="Arial"/>
        <family val="2"/>
        <charset val="204"/>
      </rPr>
      <t xml:space="preserve">Свидетельство от 05.11.2014 г.23-АН 130319 Запись регистрации от  23.01.2014  № 23-23-45/2001/2014-132   </t>
    </r>
  </si>
  <si>
    <t xml:space="preserve">230,0;          Литера: Г III</t>
  </si>
  <si>
    <t xml:space="preserve">23:04:0202077:376  </t>
  </si>
  <si>
    <t xml:space="preserve">3418,10;       Литера: Г II</t>
  </si>
  <si>
    <t xml:space="preserve">сооружение, котельная</t>
  </si>
  <si>
    <t xml:space="preserve">10,10;    лит Г 9</t>
  </si>
  <si>
    <t xml:space="preserve">сооружение, беседка,</t>
  </si>
  <si>
    <t xml:space="preserve">30,0;           Литера: Г6</t>
  </si>
  <si>
    <t xml:space="preserve">сооружение (септик)</t>
  </si>
  <si>
    <t xml:space="preserve">16,0;              Литера: Г1</t>
  </si>
  <si>
    <t xml:space="preserve">40,0;           Литера: Г2</t>
  </si>
  <si>
    <t xml:space="preserve">40,0;           Литера: Г3</t>
  </si>
  <si>
    <t xml:space="preserve">30,0;            Литера: Г 4</t>
  </si>
  <si>
    <t xml:space="preserve">30,0;           Литера: Г5</t>
  </si>
  <si>
    <t xml:space="preserve">40,0;           Литера: Г7</t>
  </si>
  <si>
    <t xml:space="preserve">10,0;           Литера: Г 8</t>
  </si>
  <si>
    <t xml:space="preserve">40,0;           Литера: Г</t>
  </si>
  <si>
    <t xml:space="preserve">40,0;           Литера: Г1</t>
  </si>
  <si>
    <t xml:space="preserve">Муниципальное бюджетное учреждение  дополнительного образования детей «Центр дополнительного образования для детей «Радуга» ст. Брюховецкой муниципального образования Брюховецкий район (ОГРН 1042315288278 
ИНН 2327008964
КПП 232701001
ОКПО 74260975 ОКОГУ 4210007 ОКОПФ 75403 ОКАТО 03210807001 ОКТМО 03610407101)</t>
  </si>
  <si>
    <t xml:space="preserve">Нежилое помещение, Помещение - Центр дополнительного образования для детей</t>
  </si>
  <si>
    <t xml:space="preserve">ст-ца Брюховецкая,    ул. Тимофеева, дом №33 </t>
  </si>
  <si>
    <t xml:space="preserve">23:04:0502092:1985</t>
  </si>
  <si>
    <t xml:space="preserve">23:04:0502092:167 (доля)</t>
  </si>
  <si>
    <t xml:space="preserve">для обслуживания многоквартирного жилого дома</t>
  </si>
  <si>
    <t xml:space="preserve">Свидетельство от 20.02.2012 г.23-АК 252411 Запись регистрации от 23.11.2010 г.      № 23-23-45/029/2010-693 </t>
  </si>
  <si>
    <t xml:space="preserve">Муниципальное бюджетное учреждение  дополнительного образования детей «Центр дополнительного образования для детей «Радуга» ст. Брюховецкой муниципального образования Брюховецкий район; Право оперативного управления свидетельство от 27.01.2012 г.23-АК 455400 Запись регистрации от 07.10.2010 г.№ 23-23-45/023/2010-516 </t>
  </si>
  <si>
    <t xml:space="preserve">Инвентарный номер 03:210:055:015714830:0001:20000; Условный номер 23-23-45/023/2010-516</t>
  </si>
  <si>
    <t xml:space="preserve">Муниципальное бюджетное учреждение  дополнительного образования детей «Центр дополнительного образования для детей «Юность» ст. Новоджерелиевской  муниципального образования Брюховецкий район (ОГРН 1062327003298 
ИНН 2327010378
КПП 232701001
ОКПО 97743831 ОКОГУ 4210007 ОКОПФ 75403 ОКАТО 03210810001 ОКТМО 03610410101)</t>
  </si>
  <si>
    <t xml:space="preserve">Нежилое помещение, часть здания "Универмага" (литер Б) состоящая из нежилых помещений № 7, 8, 9, 10, 11, 12, 13, 14, 15, 16. Площадь: общая 633.5 кв.м</t>
  </si>
  <si>
    <t xml:space="preserve">ст-ца Новоджерелиевская ул. Красная, 58 «В» </t>
  </si>
  <si>
    <t xml:space="preserve">23:04:0402092:46</t>
  </si>
  <si>
    <t xml:space="preserve">23:04:0402092:5</t>
  </si>
  <si>
    <t xml:space="preserve">Свидетельство от 29.09.2014 г.23-АН 123725 запись регистрации от 23.06.2004 г.  № 23-01/45-9/2004-51 </t>
  </si>
  <si>
    <t xml:space="preserve">Муниципальное бюджетное учреждение  дополнительного образования детей «Центр дополнительного образования для детей «Юность»ст. Новоджерелиевской  муниципального образования Брюховецкий район; № 23-23-45/2007/2014-519  от 16.12.2014  (оперативное управление)  </t>
  </si>
  <si>
    <t xml:space="preserve">Инвентарный номер 1391; Условный номер 23:04:6.2003-729</t>
  </si>
  <si>
    <t xml:space="preserve">ст-ца Новоджерелиевская, ул. Красная, 58 "В"</t>
  </si>
  <si>
    <t xml:space="preserve">Свидетельство от 01.12.2011 г. 23-АК172642 запись регистрации от 30.11.2011 г.№ 23-23-45/038/2011-157  от 30.11.2011</t>
  </si>
  <si>
    <t xml:space="preserve">Муниципальное бюджетное учреждение  дополнительного образования детей «Центр дополнительного образования для детей «Юность» ст. Новоджерелиевской муниципального образования Брюховецкий район; № 23-23/045-23/45/801/2015-1692/1  от 23.04.2015  (постоянное (бессрочное) пользование)</t>
  </si>
  <si>
    <t xml:space="preserve">ст-ца Новоджерелиевская, ул.Красная, д.58 В</t>
  </si>
  <si>
    <t xml:space="preserve">23:04:0402092:39</t>
  </si>
  <si>
    <t xml:space="preserve">№ 23-23-45/2001/2012-94  от 21.02.2012  (собственность муниципальных образований)</t>
  </si>
  <si>
    <r>
      <rPr>
        <sz val="8"/>
        <rFont val="Arial"/>
        <family val="2"/>
        <charset val="204"/>
      </rPr>
      <t xml:space="preserve">Муниципальное бюджетное учреждение  дополнительного образования детей «Центр дополнительного образования для детей «Юность» ст. Новоджерелиевской  муниципального образования Брюховецкий район; № 23-23-45/2007/2014-520  от 16.12.2014  </t>
    </r>
    <r>
      <rPr>
        <b val="true"/>
        <sz val="8"/>
        <rFont val="Arial"/>
        <family val="2"/>
        <charset val="204"/>
      </rPr>
      <t xml:space="preserve">(оперативное управление)</t>
    </r>
    <r>
      <rPr>
        <sz val="8"/>
        <rFont val="Arial"/>
        <family val="2"/>
        <charset val="204"/>
      </rPr>
      <t xml:space="preserve"> </t>
    </r>
  </si>
  <si>
    <t xml:space="preserve">ст-ца Новоджерелиевская  ул. Красная, 58 «В» </t>
  </si>
  <si>
    <t xml:space="preserve">23:04:0402092:23</t>
  </si>
  <si>
    <t xml:space="preserve"> для обслуживания объектов общеобразовательного учреждения</t>
  </si>
  <si>
    <t xml:space="preserve">№ 23-23-45/015/2011-832  от 30.11.2011  (собственность муниципальных образований; Свидетельство от 01.12.2011 г 23-АК172643 </t>
  </si>
  <si>
    <t xml:space="preserve">Муниципальное бюджетное учреждение  дополнительного образования детей «Центр дополнительного образования для детей «Юность» ст. Новоджерелиевской муниципального образования Брюховецкий район; № 23-23/045-23/45/801/2015-1691/1  от 23.04.2015  (постоянное (бессрочное) пользование</t>
  </si>
  <si>
    <t xml:space="preserve">Муниципальное бюджетное учреждение дополнительного образования  спортивная школа им. В.Н. Мачуги ст. Переясловкой МО Брюховецкий район (ОГРН
1022303524869 ИНН 2327006364 КПП 232701001 ОКПО 45975221
ОКАТО 03210816001
ОКТМО 03610416101 ОКОГУ 4210007 ОКОПФ 75403)</t>
  </si>
  <si>
    <t xml:space="preserve">ст-ца Переясловская  ул.  Кавказская, 39 </t>
  </si>
  <si>
    <t xml:space="preserve">23:04:0202013:26</t>
  </si>
  <si>
    <t xml:space="preserve">Свидетельство от 24.11.2010 г. 23-АИ 317935 Запись регистрации от 23.11.2010 г.      № 23-23-45/029/2010-694</t>
  </si>
  <si>
    <r>
      <rPr>
        <sz val="8"/>
        <rFont val="Arial"/>
        <family val="2"/>
        <charset val="204"/>
      </rPr>
      <t xml:space="preserve">Муниципальное бюджетное учреждение дополнительногообразования детей </t>
    </r>
    <r>
      <rPr>
        <u val="single"/>
        <sz val="8"/>
        <rFont val="Arial"/>
        <family val="2"/>
        <charset val="204"/>
      </rPr>
      <t xml:space="preserve">«Детско-юношеская спортивная школа имени Мачуги» ст. Переясловкой </t>
    </r>
    <r>
      <rPr>
        <sz val="8"/>
        <rFont val="Arial"/>
        <family val="2"/>
        <charset val="204"/>
      </rPr>
      <t xml:space="preserve">МО Брюховецкий район; Постоянное (бессрочное) пользование 11.07.2011 г. 23-АК 019843 Запись регистрации               от 05.08.2010 г.    № 23-23-45/017/2010-866</t>
    </r>
  </si>
  <si>
    <t xml:space="preserve">Здание (Нежилое здание, Здание ДЮСШ с пристройкой)</t>
  </si>
  <si>
    <t xml:space="preserve">23:04:0202013:43</t>
  </si>
  <si>
    <t xml:space="preserve">Свидетельство от 13.10.2010 г.23-АИ 075984 Запись регистрации от 12.10.2010 г. № 23-23-45/021/2010-761; </t>
  </si>
  <si>
    <t xml:space="preserve">Муниципальное бюджетное учреждение дополнительногообразования детей «Детско-юношеская спортивная школа имени Мачуги» ст. Переясловкой МО Брюховецкий район; Право оперативного управления Свидетельство21.06.2011 г. 23-АИ 694871 Запись регистрации от 12.10.2010 г.  № 23-23-45/021/2010-762</t>
  </si>
  <si>
    <t xml:space="preserve">Инвентарный номер 17921; Условный номер 23-23-45/006/2010-358</t>
  </si>
  <si>
    <t xml:space="preserve">ст-ца Переясловская  ул. Толстого, 19А  </t>
  </si>
  <si>
    <t xml:space="preserve"> 23:04:0202077:33 </t>
  </si>
  <si>
    <t xml:space="preserve">23:04:0202077:33 </t>
  </si>
  <si>
    <t xml:space="preserve">№ 23-23-45/031/2011-461  от 08.10.2011  (собственность муниципальных образований)</t>
  </si>
  <si>
    <t xml:space="preserve">«Детско-юношеская спортивная школа имени Мачуги», Постоянное бессрочное пользование Свидетельство от 14.02.2012 г.   23АК252304 Запись регистрации от 13.02. 2012г.  № 23-23-45/012/2012-195</t>
  </si>
  <si>
    <t xml:space="preserve">пристройка к зданию спортивной школы</t>
  </si>
  <si>
    <t xml:space="preserve">нежилое, здание школы </t>
  </si>
  <si>
    <t xml:space="preserve">23:04:0202077:34</t>
  </si>
  <si>
    <t xml:space="preserve"> Свидетельство от 14.02.2012  г.   23-АК252302 Запись регистрации от 13.02.2012 г.  № 23-23-45/012/2012-193 </t>
  </si>
  <si>
    <t xml:space="preserve">«Детско-юношеская спортивная школа имени Мачуги», Право оперативного управления Свидетельство от 14.02.2012 г.    23-АК252303 Запись регистрации  от 14.02. 2012г.  № 23-23-45/012/2012-194 </t>
  </si>
  <si>
    <t xml:space="preserve"> Инвентарный номер 18885</t>
  </si>
  <si>
    <t xml:space="preserve">Сооружение - Котельная для МБОУ ДОД ДЮСШ им. В.Н.Мачуги</t>
  </si>
  <si>
    <t xml:space="preserve">23:04:0202077:60</t>
  </si>
  <si>
    <t xml:space="preserve">№ 23:04:0202077:60-23/045/2019-2  от 09.12.2019  (собственность муниципальных образований)</t>
  </si>
  <si>
    <t xml:space="preserve">МБУ ДОД«Детско-юношеская спортивная школа имени Мачуги» Запись регистрации № 23:04:0202077:60-23/045/2019-1  от 11.11.2019  (оперативное управление)</t>
  </si>
  <si>
    <t xml:space="preserve">Муниципальное бюджетное учреждение дополнительного образования  спортивная школа ст. Брюховецкой м.о. Брюховецкий район (ОГРН
1022303524650 ИНН 2327007390 КПП 232701001 ОКПО 48437212
ОКАТО 03210807001
ОКТМО 03610407101 ОКОГУ 4210007 ОКОПФ 75403)</t>
  </si>
  <si>
    <t xml:space="preserve">ст-ца Брюховецкая     ул. Кошевого, 119А </t>
  </si>
  <si>
    <t xml:space="preserve">23:04:0502091:118 </t>
  </si>
  <si>
    <t xml:space="preserve">23:04:0502091:118</t>
  </si>
  <si>
    <t xml:space="preserve">Для обслуживания зданий, строений и сооружений культурно-спортивного комплекса</t>
  </si>
  <si>
    <t xml:space="preserve">Свидетельство от 05.03.2011 г.    23-АИ 357492 Запись регистрации от 05.03.2011 г. № 23-23-45/006/2011-410</t>
  </si>
  <si>
    <t xml:space="preserve">Муниципальное бюджетное учреждение  спортивная школа ст. Брюховецкой; Постоянное бессрочное пользование Свидетельство от 05.03.2011 г.    23-АИ 357498 Запись регистрации от 05.03.2011 г.  № 23-23-45/006/2011-411</t>
  </si>
  <si>
    <t xml:space="preserve">Здание (Нежилое здание, Здание гребной базы)</t>
  </si>
  <si>
    <t xml:space="preserve">ст-ца Брюховецкая  ул. Батарейная,2  </t>
  </si>
  <si>
    <t xml:space="preserve">23:04:0502083:108</t>
  </si>
  <si>
    <t xml:space="preserve">23:04:0502083:122</t>
  </si>
  <si>
    <t xml:space="preserve">Для обслуживания зданий, строений и сооружений гребной базы</t>
  </si>
  <si>
    <t xml:space="preserve">Свидетельство от 05.03.2011  г.   23-АИ 357490 Запись регистрации от 05.03.2011 г. № 23-23-45/006/2008-408;   (муниципальная собственность))</t>
  </si>
  <si>
    <r>
      <rPr>
        <u val="single"/>
        <sz val="8"/>
        <rFont val="Arial"/>
        <family val="2"/>
        <charset val="204"/>
      </rPr>
      <t xml:space="preserve">Муниципальное бюджетное учреждение дополнительного образования  спортивная школа ст. Брюховецкой,</t>
    </r>
    <r>
      <rPr>
        <sz val="8"/>
        <rFont val="Arial"/>
        <family val="2"/>
        <charset val="204"/>
      </rPr>
      <t xml:space="preserve"> Право оперативного управления  Свидетельство от 05.03.2011 г. 23-АИ 357497 запись регистрации от 05.03.2011 г  .№ 23-23-45/006/2011-409</t>
    </r>
  </si>
  <si>
    <t xml:space="preserve">Инвентарный номер 17468</t>
  </si>
  <si>
    <t xml:space="preserve">23:04:0502083:122 </t>
  </si>
  <si>
    <t xml:space="preserve">Свидетельство от 14.11.2011 г.    23-АК029747 Запись регистрации от 11.11. 2011 г. № 23-23-45/031/2011-825;                     </t>
  </si>
  <si>
    <r>
      <rPr>
        <u val="single"/>
        <sz val="8"/>
        <rFont val="Arial"/>
        <family val="2"/>
        <charset val="204"/>
      </rPr>
      <t xml:space="preserve">Муниципальное бюджетное учреждение дополнительного образования спортивная школа ст. Брюховецкой,</t>
    </r>
    <r>
      <rPr>
        <sz val="8"/>
        <rFont val="Arial"/>
        <family val="2"/>
        <charset val="204"/>
      </rPr>
      <t xml:space="preserve">, постоянное бессрочное пользование  Запись регистрации от 15.05. 2012г.  № 23-23-45/006/2012-978</t>
    </r>
  </si>
  <si>
    <t xml:space="preserve">Здание (Нежилое здание, Здание Культурно-спортивного комплекса 3-й блок с пристройкой, входом в подвал и подвалом)</t>
  </si>
  <si>
    <t xml:space="preserve">ст-ца Брюховецкая     ул. Кошевого, 119 А </t>
  </si>
  <si>
    <t xml:space="preserve">23:04:0502091:204</t>
  </si>
  <si>
    <t xml:space="preserve">№ 23-23-45/014/2008-071  от 17.04.2008  (собственность)</t>
  </si>
  <si>
    <t xml:space="preserve">Муниципальное бюджетное учреждение дополнительного образования спортивная школа ст. Брюховецкой,         № 23-23-45/027/2008-266  от 13.09.2008  (оперативное управление)</t>
  </si>
  <si>
    <t xml:space="preserve"> Инвентарный номер 8886; Условный номер 23-23-45/014/2008-071</t>
  </si>
  <si>
    <t xml:space="preserve">Здание (Нежилое здание, Нежилое здание - 2-й блок культурно-спортивного комплекса)</t>
  </si>
  <si>
    <t xml:space="preserve">ст-ца Брюховецкая ул. Кошевого, 119 А </t>
  </si>
  <si>
    <t xml:space="preserve">23:04:0502091:205</t>
  </si>
  <si>
    <t xml:space="preserve">Свидетельство от  10.06.2008 г.  23-АД 839600 № 23-23-45/016/2008-202  от 09.06.2008  (собственность муниципальных образований)</t>
  </si>
  <si>
    <t xml:space="preserve">Муниципальное бюджетное учреждение дополнительного образования  спортивная школа ст. Брюховецкой,    Право оперативного управления Свидетельство от 25.09.2008 г.23-АЕ 117625 запись регистрации от 25.09.2008 г.  № 23-23-45/027/2008-461</t>
  </si>
  <si>
    <t xml:space="preserve">Инвентарный номер 8886; Условный номер 23-23-45/016/2008-202</t>
  </si>
  <si>
    <t xml:space="preserve">здание-спортивный комплекс с плавательным бассейном</t>
  </si>
  <si>
    <t xml:space="preserve">23:04:0502091:597</t>
  </si>
  <si>
    <t xml:space="preserve">№ 23:04:0502091:597-23/256/2021-2  от 23.03.2021  (муниципальная собственность)</t>
  </si>
  <si>
    <t xml:space="preserve">Муниципальное бюджетное учреждение дополнительного образования  спортивная школа ст. Брюховецкой,    Право оперативного управления, запись регистрации № 23:04:0502091:597-23/256/2021-1  от 04.03.2021  (Оперативное управление)</t>
  </si>
  <si>
    <t xml:space="preserve">спортивный зал (борьбы)</t>
  </si>
  <si>
    <t xml:space="preserve">Брюховецкий район, ст-ца Брюховецкая, ул. О. Кошевого, в границах кадастрового квартала 23:04:0502091</t>
  </si>
  <si>
    <t xml:space="preserve">23:04:0502091:273</t>
  </si>
  <si>
    <t xml:space="preserve">23:04:0502091:270</t>
  </si>
  <si>
    <t xml:space="preserve">спорт</t>
  </si>
  <si>
    <t xml:space="preserve">№ 23:04:0502091:273-23/256/2020-3  от 04.09.2020  (муниципальная собственность)</t>
  </si>
  <si>
    <t xml:space="preserve">Муниципальное бюджетное учреждение дополнительного образования  спортивная школа ст. Брюховецкой; № 23:04:0502091:273-23/256/2020-4  от 05.10.2020  (Оперативное управление)</t>
  </si>
  <si>
    <t xml:space="preserve">Условный номер 23-23/045-000000008233289-000</t>
  </si>
  <si>
    <t xml:space="preserve">павильон охраны на входе спорткомплекса с плавательным бассейном станицы Брюховецкой</t>
  </si>
  <si>
    <t xml:space="preserve">Краснодарский край, Брюховецкий район, станица Брюховецкая, улица О.Кошевого, дом № 119 А</t>
  </si>
  <si>
    <t xml:space="preserve">Муниципальное бюджетное учреждение дополнительного образования  спортивная школа ст. Брюховецкой; оперативное управление</t>
  </si>
  <si>
    <t xml:space="preserve">Краснодарский край, р-н. Брюховецкий, ст-ца. Брюховецкая, ул. О.Кошевого</t>
  </si>
  <si>
    <t xml:space="preserve">Собственность
№ 23:04:0502091:270-23/045/2019-1
от 30.07.2019; Постановление администрации муниципального образования Брюховецкий район  № 983 от  24.07.2019</t>
  </si>
  <si>
    <r>
      <rPr>
        <sz val="8"/>
        <rFont val="Arial"/>
        <family val="2"/>
        <charset val="204"/>
      </rPr>
      <t xml:space="preserve">
Муниципальное бюджетное учреждение дополнительного образования  спортивная школа ст. Брюховецкой; </t>
    </r>
    <r>
      <rPr>
        <b val="true"/>
        <sz val="8"/>
        <rFont val="Arial"/>
        <family val="2"/>
        <charset val="204"/>
      </rPr>
      <t xml:space="preserve">Постоянное (бессрочное) пользование спорт шк
</t>
    </r>
    <r>
      <rPr>
        <sz val="8"/>
        <rFont val="Arial"/>
        <family val="2"/>
        <charset val="204"/>
      </rPr>
      <t xml:space="preserve">№ 23:04:0502091:270-23/256/2020-7
от 26.10.2020; постановление АМОБР от 09.10.2020 г № 1395</t>
    </r>
  </si>
  <si>
    <t xml:space="preserve"> Условный номер 23-23/045-000000007794197-000</t>
  </si>
  <si>
    <t xml:space="preserve">край Краснодарский, р-н Брюховецкий,в границах плана землепользования СПК "Нива Кубани"</t>
  </si>
  <si>
    <t xml:space="preserve">23:04:0501004:33</t>
  </si>
  <si>
    <t xml:space="preserve">Для обслуживания артезианской скважины, зданий и сооружений оздоровительного лагеря труда и отдыха
"Бейсужек"</t>
  </si>
  <si>
    <t xml:space="preserve">Собственность
№ 23-23-45/006/2011-457 от 07.04.2011</t>
  </si>
  <si>
    <t xml:space="preserve">Муниципальное бюджетное учреждение дополнительного образования  спортивная школа ст. Брюховецкой; Постоянное (бессрочное) пользование
№ 23:04:0501004:33-23/256/2022-1
от 10.03.2022</t>
  </si>
  <si>
    <t xml:space="preserve">Здание (Нежилое здание, Здание - уборная)</t>
  </si>
  <si>
    <t xml:space="preserve">Брюховецкий район вблизи пос. Лиманский  </t>
  </si>
  <si>
    <t xml:space="preserve">23:04:0501004:259</t>
  </si>
  <si>
    <t xml:space="preserve">Свидетельство от 24.12.2010 г. 23-АИ 411638 Запись регистрации от 23.12.2010   № 23-23-45/033/2010-299  </t>
  </si>
  <si>
    <t xml:space="preserve">Муниципальное бюджетное учреждение дополнительного образования  спортивная школа ст. Брюховецкой; № 23:04:0501004:259-23/256/2023-3
от 25.09.2023  (оперативное управление)</t>
  </si>
  <si>
    <t xml:space="preserve">Инвентарный номер 03:210:055:015714820:0003:20000; Условный номер 23-23-45/033/2010-299</t>
  </si>
  <si>
    <t xml:space="preserve">Здание (Нежилое здание, Здание - столовая)</t>
  </si>
  <si>
    <t xml:space="preserve">23:04:0501004:258</t>
  </si>
  <si>
    <t xml:space="preserve">Свидетельство 24.12.2010 г.  23-АИ 411640 Запись регистрации от 23.12.2010 № 23-23-45/033/2010-297</t>
  </si>
  <si>
    <t xml:space="preserve">Муниципальное бюджетное учреждение дополнительного образования  спортивная школа ст. Брюховецкой; № 23:04:0501004:258-23/256/2023-3
от 25.09.2023  (оперативное управление)</t>
  </si>
  <si>
    <t xml:space="preserve">Инвентарный номер 03:210:055:015714820:0001:20000; Условный номер 23-23-45/033/2010-297</t>
  </si>
  <si>
    <t xml:space="preserve">Здание (Нежилое здание, Здание - душевая с пристройкой)</t>
  </si>
  <si>
    <t xml:space="preserve">23:04:0501004:260</t>
  </si>
  <si>
    <t xml:space="preserve">Собственность
№ 23-23-45/033/2010-301 от 23.12.2010</t>
  </si>
  <si>
    <t xml:space="preserve">Муниципальное бюджетное учреждение дополнительного образования  спортивная школа ст. Брюховецкой; Оперативное управление
№ 23:04:0501004:260-23/256/2022-3
от 01.02.2022</t>
  </si>
  <si>
    <t xml:space="preserve">Инвентарный номер 03:210:055:015714820:0003:20000; Условный номер 23-23-45/033/2010-301</t>
  </si>
  <si>
    <t xml:space="preserve">здание автогараж</t>
  </si>
  <si>
    <t xml:space="preserve">Краснодарский край, Брюховецкий р-н, ст-ца Брюховецкая, ул.Батарейная, д.68</t>
  </si>
  <si>
    <t xml:space="preserve">23:04:0502091:615</t>
  </si>
  <si>
    <t xml:space="preserve">277.9</t>
  </si>
  <si>
    <t xml:space="preserve">нет привязки (здание без координат границ)</t>
  </si>
  <si>
    <t xml:space="preserve">Собственность
№ 23:04:0502091:615-23/256/2024-1
от 15.01.2024</t>
  </si>
  <si>
    <t xml:space="preserve">Муниципальное бюджетное учреждение дополнительного образования  спортивная школа ст. Брюховецкой; Оперативное управление
№ 23:04:0502091:615-23/256/2024-2
от 16.01.2024</t>
  </si>
  <si>
    <t xml:space="preserve">гараж(металлический)</t>
  </si>
  <si>
    <t xml:space="preserve">лесопильный цех</t>
  </si>
  <si>
    <t xml:space="preserve">Муниципальное бюджетное учреждение дополнительного образования  спортивная школа ст. Брюховецкой; оперативное управление; распор АМОБР от 25.09.2008 г № 348-р</t>
  </si>
  <si>
    <t xml:space="preserve">яма для прыжков в длину</t>
  </si>
  <si>
    <t xml:space="preserve">ст-ца Брюховецкая ул. Гагарина </t>
  </si>
  <si>
    <t xml:space="preserve">23:04:0502228:758</t>
  </si>
  <si>
    <t xml:space="preserve">площадки для занятий спортом</t>
  </si>
  <si>
    <t xml:space="preserve">Муниципальное бюджетное учреждение дополнительного образования  спортивная школа ст. Брюховецкой; оперативное управление; Акт приема-передачи от 30.07.2007 г № 5</t>
  </si>
  <si>
    <t xml:space="preserve">стадион</t>
  </si>
  <si>
    <t xml:space="preserve">беговая дорожка</t>
  </si>
  <si>
    <t xml:space="preserve">поле для стритбола</t>
  </si>
  <si>
    <t xml:space="preserve">площадка для установки тренажеров</t>
  </si>
  <si>
    <t xml:space="preserve">-</t>
  </si>
  <si>
    <t xml:space="preserve">Муниципальное бюджетное учреждение дополнительного образования  спортивная школа ст. Брюховецкой; оперативное управление; Акт приема-передачи от 04.09.2020 г № 1</t>
  </si>
  <si>
    <t xml:space="preserve">асфальтовое покрытие</t>
  </si>
  <si>
    <t xml:space="preserve">Муниципальное бюджетное учреждение дополнительного образования  спортивная школа ст. Брюховецкой; оперативное управление; Акт приема-передачи от 04.09.2020 г № 10</t>
  </si>
  <si>
    <t xml:space="preserve">собственность государственная неразграниченная</t>
  </si>
  <si>
    <t xml:space="preserve">Муниципальное бюджетное учреждение дополнительного образования  спортивная школа ст. Брюховецкой; Постоянное (бессрочное) пользование
№ 23:04:0502228:758-23/256/2024-1
от 01.02.2024; постановление АМОБР от 01.02.2024 г № 115</t>
  </si>
  <si>
    <t xml:space="preserve">футбольное поле</t>
  </si>
  <si>
    <t xml:space="preserve">МБУ ДО"Детская школа искусств" МО Брюховецкий район (ОГРН
1022303523880 ИНН 2327007671 КПП 232701001 ОКПО 57545914
ОКАТО 03210807001
ОКТМО 03610407101 ОКОГУ 4210007 ОКОПФ 75403)</t>
  </si>
  <si>
    <t xml:space="preserve">ст-ца Брюховецкая    ул. Ленина, 55 А </t>
  </si>
  <si>
    <t xml:space="preserve">23:04:0502085:61 </t>
  </si>
  <si>
    <t xml:space="preserve">Свидетельство от 06.07.2010 г. 23-АЖ 554370 Запись регистрации от 06.07.2010 г. № 23-23-45/012/2010-747</t>
  </si>
  <si>
    <t xml:space="preserve">Постоянное бессрочное пользование Свидетельство от 12.03.2010 г.23-АЖ 415247 запись регистрации от 12.03.2010 г.№ 23-23-45/003/2010-390</t>
  </si>
  <si>
    <t xml:space="preserve">Здание (Нежилое здание, Здание - МОУ ДОД Брюховецкая детская школа искусств с подвалом)</t>
  </si>
  <si>
    <t xml:space="preserve">23:04:0502085:635</t>
  </si>
  <si>
    <t xml:space="preserve">Свидетельство от 06.07.2010 г. 23-АЖ 554369 запись регистрации    от 06.07.2010 г.   № 23-23-45/012/2010-746</t>
  </si>
  <si>
    <t xml:space="preserve">Право оперативного управления Свидетельство 12.03.2010 г.23-АЖ 415246 запись регистрации  от 12.03.2010 г.  № 23-23-45/003/2010-389</t>
  </si>
  <si>
    <t xml:space="preserve">Инвентарный номер 17335; Условный номер 23-23-45/003/2010-389</t>
  </si>
  <si>
    <t xml:space="preserve">Муниципальное казенное учреждение
«Администрация - Сервис»
МО Брюховецкий район (ОГРН
1102363000520 ИНН 2327012110 КПП 232701001 ОКПО 67159572
ОКАТО 03210807001
ОКТМО 03610407101 ОКОГУ 4210007 ОКОПФ 75404)</t>
  </si>
  <si>
    <t xml:space="preserve">административное здание </t>
  </si>
  <si>
    <t xml:space="preserve">ст-ца Брюховецкая ул. Красная, 211 </t>
  </si>
  <si>
    <t xml:space="preserve">23:04:0502090:87</t>
  </si>
  <si>
    <t xml:space="preserve"> 23:04:0502090:100 (ориентировочно, здание без координат границ)</t>
  </si>
  <si>
    <t xml:space="preserve">Свидетельство от 03.05.2011 г.  23-АИ 627193 Запись регистрации от 30.04.2011 г.№ 23-23-45/018/2011-154</t>
  </si>
  <si>
    <r>
      <rPr>
        <u val="single"/>
        <sz val="8"/>
        <rFont val="Arial"/>
        <family val="2"/>
        <charset val="204"/>
      </rPr>
      <t xml:space="preserve">Муниципальное казенное учреждение
«Администрация - Сервис»
МО Брюховецкий район - распоряжение АМОБР от 03.06.2011 №179-р</t>
    </r>
    <r>
      <rPr>
        <sz val="8"/>
        <rFont val="Arial"/>
        <family val="2"/>
        <charset val="204"/>
      </rPr>
      <t xml:space="preserve">;  Право оперативного управления Свидетельство от 23.06.2011 г. 23-АИ 694913 Запись регистрации от 22.06.2011 г.    № 23-23-45/023/2011-135</t>
    </r>
  </si>
  <si>
    <t xml:space="preserve">Инвентарный номер 17424</t>
  </si>
  <si>
    <t xml:space="preserve">Здание (Нежилое здание, Уборная)</t>
  </si>
  <si>
    <t xml:space="preserve">23:04:0502090:85</t>
  </si>
  <si>
    <t xml:space="preserve">свидетельство от 03.05.2011 г. 23-АИ 627196  запись регистрации от 30.04.2011 г.        № 23-23-45/018/2011-169</t>
  </si>
  <si>
    <t xml:space="preserve">Муниципальное казенное учреждение
«Администрация - Сервис»
МО Брюховецкий район - Право оперативного управления Свидетельство от 23.06.2011 г. 23-АИ 694916 Запись регистрации   от 22.06.2011 г.    № 23-23-45/025/2011-048</t>
  </si>
  <si>
    <t xml:space="preserve">Здание (Нежилое здание, Гараж)</t>
  </si>
  <si>
    <t xml:space="preserve">23:04:0502090:88</t>
  </si>
  <si>
    <t xml:space="preserve">Свидетельство от 03.05.2011 г. 23-АИ 627173  Запись регистрации от 30.04.2011 г.   № 23-23-45/018/2011-167 </t>
  </si>
  <si>
    <t xml:space="preserve">Муниципальное казенное учреждение
«Администрация - Сервис»
МО Брюховецкий район - Право оперативного управления Свидетельство от 23.06.2011 г. 23-АИ 694924 Запись регистрации от 22.06.2011 г. № 23-23-45/023/2011-137</t>
  </si>
  <si>
    <t xml:space="preserve">Здание (Нежилое здание котельной)</t>
  </si>
  <si>
    <t xml:space="preserve">23:04:0502090:89</t>
  </si>
  <si>
    <t xml:space="preserve">коммунальное обслуживание</t>
  </si>
  <si>
    <t xml:space="preserve">№ 23:04:0502090:89-23/256/2020-2  от 27.08.2020  (Собственность)</t>
  </si>
  <si>
    <t xml:space="preserve">Муниципальное казенное учреждение
«Администрация - Сервис»
МО Брюховецкий район - № 23:04:0502090:89-23/256/2020-3  от 15.09.2020  (Оперативное управление)</t>
  </si>
  <si>
    <t xml:space="preserve">23:04:0502090:91</t>
  </si>
  <si>
    <t xml:space="preserve">Свидетельство от 17.05.2011 г. 23-АИ 705062  Запись регистрации от 16.05.2011  г.    № 23-23-45/018/2011-286</t>
  </si>
  <si>
    <t xml:space="preserve">Муниципальное казенное учреждение
«Администрация - Сервис»
МО Брюховецкий район - Право оперативного управления Свидетельство от 23.06.2011 г.23-АИ 694915 Запись регистрации от 22.06.2011 г.   № 23-23-45/025/2011-049</t>
  </si>
  <si>
    <t xml:space="preserve">нежилое здание ( в том числе помещения № 1-24)</t>
  </si>
  <si>
    <t xml:space="preserve">ст. Брюховецкая, ул. Тимофеева, 2</t>
  </si>
  <si>
    <t xml:space="preserve">23:04:0502089:68</t>
  </si>
  <si>
    <t xml:space="preserve">не сформированный</t>
  </si>
  <si>
    <t xml:space="preserve">№ 23-23-45/2007/2014-412  от 11.12.2014</t>
  </si>
  <si>
    <t xml:space="preserve">Муниципальное казенное учреждение
«Администрация - Сервис»
МО Брюховецкий район - в оперативное управление "администрация -Сервис" постановление АМОБР от 22.03.2024                   № 365   </t>
  </si>
  <si>
    <t xml:space="preserve"> Инвентарный номер 17465</t>
  </si>
  <si>
    <t xml:space="preserve">нежилое помещение № 19</t>
  </si>
  <si>
    <t xml:space="preserve">Краснодарский край, станица Брюховецкая, улица Тимофеева, дом 2</t>
  </si>
  <si>
    <t xml:space="preserve">Договор безвозмездного пользования от 23.12.2019 </t>
  </si>
  <si>
    <r>
      <rPr>
        <sz val="8"/>
        <rFont val="Arial"/>
        <family val="2"/>
        <charset val="204"/>
      </rPr>
      <t xml:space="preserve">нежилые помещения № 8, 9,  9</t>
    </r>
    <r>
      <rPr>
        <sz val="8"/>
        <rFont val="Calibri"/>
        <family val="2"/>
        <charset val="204"/>
      </rPr>
      <t xml:space="preserve">'</t>
    </r>
    <r>
      <rPr>
        <sz val="8"/>
        <rFont val="Arial"/>
        <family val="2"/>
        <charset val="204"/>
      </rPr>
      <t xml:space="preserve">, 15, 16, 16</t>
    </r>
    <r>
      <rPr>
        <sz val="8"/>
        <rFont val="Calibri"/>
        <family val="2"/>
        <charset val="204"/>
      </rPr>
      <t xml:space="preserve">'</t>
    </r>
  </si>
  <si>
    <t xml:space="preserve">постановл АМОБР от 04.10.22 № 1277; Договор безвозмездного пользования от 04.10.2022 г</t>
  </si>
  <si>
    <t xml:space="preserve">нежилое помещение № 3</t>
  </si>
  <si>
    <t xml:space="preserve">Договор безвозмездного пользования от 13.03.2017 г № 2</t>
  </si>
  <si>
    <t xml:space="preserve">нежилое помещение № 2;     № 21</t>
  </si>
  <si>
    <t xml:space="preserve">Договор безвозмездного пользования от 30.12.2020 г № 3/2020 му</t>
  </si>
  <si>
    <t xml:space="preserve">нежилое помещение № 17</t>
  </si>
  <si>
    <t xml:space="preserve">Договор безвозмездного пользования от 01.06.2022 г </t>
  </si>
  <si>
    <t xml:space="preserve">нежилое помещение (помещен № 10, № 11)</t>
  </si>
  <si>
    <t xml:space="preserve">Краснодарский край, станица Брюховецкая, улица Тимофеева, дом 2 </t>
  </si>
  <si>
    <t xml:space="preserve">Договор безвозмездного пользования от 29.04.2016 г </t>
  </si>
  <si>
    <t xml:space="preserve">Краснодарский край, Брюховецкий р-н, ст-ца Брюховецкая, ул Ленина, д 22</t>
  </si>
  <si>
    <t xml:space="preserve">23:04:0502083:104</t>
  </si>
  <si>
    <t xml:space="preserve">№ 23-23/045-23/45/801/2015-766/1  от 18.03.2015  (муниципальная собственность)</t>
  </si>
  <si>
    <t xml:space="preserve">Муниципальное казенное учреждение
«Администрация - Сервис»
МО Брюховецкий район - распоряжение АМОБР от 10.07.2019 г № 215-р; оперативное управление 
№ 23:04:0502083:104-23/256/2024-1 от 27.03.2024 </t>
  </si>
  <si>
    <t xml:space="preserve">Инвентарный номер 2841</t>
  </si>
  <si>
    <t xml:space="preserve">ст-ца Брюховецкая ул. Красная,211  </t>
  </si>
  <si>
    <t xml:space="preserve"> 23:04:0502090:100 </t>
  </si>
  <si>
    <t xml:space="preserve"> 23:04:0502090:100</t>
  </si>
  <si>
    <t xml:space="preserve">№ 23-23-45/2002/2013-59 от 30.01.2013</t>
  </si>
  <si>
    <t xml:space="preserve">Муниципальное казенное учреждение
«Администрация - Сервис»
МО Брюховецкий район - постоянное бессрочное пользование    № 23:04:0502090:100-23/256/2022-1
15.08.2022</t>
  </si>
  <si>
    <t xml:space="preserve">асфальтовое мощение</t>
  </si>
  <si>
    <t xml:space="preserve">23:04:0502090:104</t>
  </si>
  <si>
    <t xml:space="preserve">Собственность
№ 23-23-45/030/2011-261 от 23.08.2011</t>
  </si>
  <si>
    <t xml:space="preserve">Муниципальное казенное учреждение
«Администрация - Сервис»
МО Брюховецкий район - оперативное управление</t>
  </si>
  <si>
    <t xml:space="preserve">Здание - Туалет</t>
  </si>
  <si>
    <t xml:space="preserve">23:04:0502090:105</t>
  </si>
  <si>
    <t xml:space="preserve"> Собственность
23-23-45/030/2011-260
23.08.2011</t>
  </si>
  <si>
    <t xml:space="preserve"> Помещение</t>
  </si>
  <si>
    <t xml:space="preserve">Краснодарский край, р-н Брюховецкий, ст-ца Брюховецкая, ул. Красная, д. 190, пом.34, 35</t>
  </si>
  <si>
    <t xml:space="preserve">23:04:0502089:76</t>
  </si>
  <si>
    <t xml:space="preserve">Собственность                           23-23-45/2005/2013-249                 от 09.09.2013</t>
  </si>
  <si>
    <t xml:space="preserve">Муниципальное казенное учреждение
«Администрация - Сервис»
МО Брюховецкий район - Оперативное управление
№ 23:04:0502089:76-23/256/2024-1
от 21.02.2024</t>
  </si>
  <si>
    <t xml:space="preserve">ст-ца Брюховецкая, ул. Красная, д 190, пом. 30-33, 35`-44</t>
  </si>
  <si>
    <t xml:space="preserve">23:04:0502089:455</t>
  </si>
  <si>
    <t xml:space="preserve">Собственность
23:04:0502089:455-23/256/2023-1
14.09.2023</t>
  </si>
  <si>
    <t xml:space="preserve">Муниципальное казенное учреждение
«Администрация - Сервис»
МО Брюховецкий район - Оперативное управление
№ 23:04:0502089:455-23/256/2024-2
от 21.02.2024; постановление АМОБР от 18.09.2023 г № 1311</t>
  </si>
  <si>
    <r>
      <rPr>
        <sz val="8"/>
        <rFont val="Arial"/>
        <family val="2"/>
        <charset val="204"/>
      </rPr>
      <t xml:space="preserve">помещения в здании          (пом № 22 площ 31,9 кв.м, пом № 30 площ.11,2 кв.м, пом № 31 площ 11,9 кв.м,   пом №32 площ 14,5 кв.м, ) </t>
    </r>
    <r>
      <rPr>
        <b val="true"/>
        <sz val="8"/>
        <rFont val="Arial"/>
        <family val="2"/>
        <charset val="204"/>
      </rPr>
      <t xml:space="preserve">общ 69,5 кв.м</t>
    </r>
  </si>
  <si>
    <t xml:space="preserve">ст-ца Брюховецкая ул. Ленина, 22  </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Собственность м.о. 
№ 23-23-45/023/2010-814 от 23.11.2010</t>
  </si>
  <si>
    <t xml:space="preserve">Муниципальное казенное учреждение
«Администрация - Сервис»
МО Брюховецкий район - оперативное управление, распоряжение АМОБР от 28.02.2024 г № 41-р</t>
  </si>
  <si>
    <r>
      <rPr>
        <sz val="8"/>
        <rFont val="Arial"/>
        <family val="2"/>
        <charset val="204"/>
      </rPr>
      <t xml:space="preserve">помещения в здании          (пом № 18 площ 16,5 кв.м, пом № 20 площ.26,1 кв.м, пом № 20</t>
    </r>
    <r>
      <rPr>
        <b val="true"/>
        <sz val="8"/>
        <rFont val="Calibri"/>
        <family val="2"/>
        <charset val="204"/>
      </rPr>
      <t xml:space="preserve">' </t>
    </r>
    <r>
      <rPr>
        <sz val="8"/>
        <rFont val="Arial"/>
        <family val="2"/>
        <charset val="204"/>
      </rPr>
      <t xml:space="preserve">площ 9,5 кв.м,   пом № 20</t>
    </r>
    <r>
      <rPr>
        <b val="true"/>
        <sz val="8"/>
        <rFont val="Arial"/>
        <family val="2"/>
        <charset val="204"/>
      </rPr>
      <t xml:space="preserve">"</t>
    </r>
    <r>
      <rPr>
        <sz val="8"/>
        <rFont val="Arial"/>
        <family val="2"/>
        <charset val="204"/>
      </rPr>
      <t xml:space="preserve">  площ 6,1 кв.м, пом № 20</t>
    </r>
    <r>
      <rPr>
        <b val="true"/>
        <sz val="8"/>
        <rFont val="Arial"/>
        <family val="2"/>
        <charset val="204"/>
      </rPr>
      <t xml:space="preserve">"'</t>
    </r>
    <r>
      <rPr>
        <sz val="8"/>
        <rFont val="Arial"/>
        <family val="2"/>
        <charset val="204"/>
      </rPr>
      <t xml:space="preserve">  общ площ 19,6 кв.м) </t>
    </r>
    <r>
      <rPr>
        <b val="true"/>
        <sz val="8"/>
        <rFont val="Arial"/>
        <family val="2"/>
        <charset val="204"/>
      </rPr>
      <t xml:space="preserve">общ 77,8 кв.м</t>
    </r>
  </si>
  <si>
    <t xml:space="preserve">Муниципальное казенное учреждение
«Администрация - Сервис»
МО Брюховецкий район - оперативное управление, распоряжение АМОБР от 18.03.2024 г № 51-р</t>
  </si>
  <si>
    <t xml:space="preserve">Беседка (место для курения)</t>
  </si>
  <si>
    <t xml:space="preserve">нежилое помещение (часть нежилого  здания); номера на поэтажном плане: 1-7;      19-26</t>
  </si>
  <si>
    <t xml:space="preserve">ст-ца Брюховецкая                    ул. Красная, 201</t>
  </si>
  <si>
    <t xml:space="preserve">23:04:0502082:90</t>
  </si>
  <si>
    <t xml:space="preserve">23:04:0502082:7 (частично расположено)</t>
  </si>
  <si>
    <t xml:space="preserve">Земельные участки, предназначенные для размещения административных и офисных зданий, объектов образования, науки, здравоохранения и соц.обеспечения, физической культуры и спорта, культуры, искусства, религии</t>
  </si>
  <si>
    <t xml:space="preserve">Собственность
№ 23-23-45/003/2008-458 от 20.03.2008</t>
  </si>
  <si>
    <t xml:space="preserve">Муниципальное казенное учреждение
«Администрация - Сервис»
МО Брюховецкий район - Оперативное управление
№ 23:04:0502082:90-23/256/2024-3
от 06.03.2024;  постановление АМОБР от 04.03.2024 г № 239</t>
  </si>
  <si>
    <t xml:space="preserve">  Инвентарный номер 9729; Условный номер 23-23-45/003/2008-458</t>
  </si>
  <si>
    <t xml:space="preserve">нежилые помещения    (часть административного здания ) комнаты №№ 1-37</t>
  </si>
  <si>
    <t xml:space="preserve">ст-ца  Брюховецкая ул. Красная, 199 </t>
  </si>
  <si>
    <t xml:space="preserve">23:04:0502082:62</t>
  </si>
  <si>
    <t xml:space="preserve">23:04:0502082:7 (в пбп у Администрации)</t>
  </si>
  <si>
    <t xml:space="preserve">№ 23-23-45/033/2010-142  от 08.12.2010  (собственность муниципальных образований)</t>
  </si>
  <si>
    <t xml:space="preserve">Муниципальное казенное учреждение
«Администрация - Сервис»
МО Брюховецкий район - оперативное управление, постановление АМОБР от 04.03.2024 г № 239; Оперативное управление
№ 23:04:0502082:62-23/256/2024-5
от 11.07.2024</t>
  </si>
  <si>
    <t xml:space="preserve"> Инвентарный номер 9728                      </t>
  </si>
  <si>
    <t xml:space="preserve">Муниципальное унитарное предприятие «Архитектурно-градостроительный центр   Брюховецкого района и градостроительства» МО Брюховецкий район (ОГРН
1072327000239 ИНН 2327010579 КПП 232701001 ОКПО 98831833
ОКАТО 03210807001
ОКТМО 03610407101 ОКОГУ 4210007 ОКОПФ 65243)</t>
  </si>
  <si>
    <t xml:space="preserve">здание (Нежилое здание, Административное здание с подвалом.)</t>
  </si>
  <si>
    <t xml:space="preserve">ст-ца Брюховецкая  ул. Коммунаров, 14 </t>
  </si>
  <si>
    <t xml:space="preserve">23:04:0502090:172</t>
  </si>
  <si>
    <t xml:space="preserve">23:04:0502090:54</t>
  </si>
  <si>
    <t xml:space="preserve">Свидетельство от 09.08.2007 г.   23-АД 137032 запись регистрации от 08.08.2007 г. № 23-23-45/011/2007-618</t>
  </si>
  <si>
    <r>
      <rPr>
        <u val="single"/>
        <sz val="8"/>
        <rFont val="Arial"/>
        <family val="2"/>
        <charset val="204"/>
      </rPr>
      <t xml:space="preserve">Право хозяйственного ведения </t>
    </r>
    <r>
      <rPr>
        <sz val="8"/>
        <rFont val="Arial"/>
        <family val="2"/>
        <charset val="204"/>
      </rPr>
      <t xml:space="preserve">Свидетельство от 06.05.2008 г.23-АД 840822 запись регистрации от 05.05.2008 г.    № 23-23-45/001/2008-556</t>
    </r>
  </si>
  <si>
    <t xml:space="preserve">Инвентарный номер 17699; Условный номер 23-23-45/011/2007-618</t>
  </si>
  <si>
    <t xml:space="preserve">Нежилое помещение, Нежилое помещение - гараж-бокс 3</t>
  </si>
  <si>
    <t xml:space="preserve">ст-ца Брюховецкая, квартал улиц О.Кошевого-Ленина-Кубанская-Тимофеева</t>
  </si>
  <si>
    <t xml:space="preserve">23:04:0502085:693</t>
  </si>
  <si>
    <t xml:space="preserve">не сформированный     </t>
  </si>
  <si>
    <t xml:space="preserve">Свидетельство от 28.11.2007 г.23-АЕ 186893 запись регистрации от 28.11.2008 г.  23-23-45/027/2008-264</t>
  </si>
  <si>
    <r>
      <rPr>
        <sz val="8"/>
        <rFont val="Arial"/>
        <family val="2"/>
        <charset val="204"/>
      </rPr>
      <t xml:space="preserve">№ 23-23/045-23/045/801/2016-1191/2  от 04.03.2016  </t>
    </r>
    <r>
      <rPr>
        <b val="true"/>
        <sz val="8"/>
        <rFont val="Arial"/>
        <family val="2"/>
        <charset val="204"/>
      </rPr>
      <t xml:space="preserve">(хозяйственное ведение)</t>
    </r>
  </si>
  <si>
    <t xml:space="preserve">Инвентарный номер 03:210:002:000000070:0003:20000; Условный номер 23-23-45/019/2008-029</t>
  </si>
  <si>
    <t xml:space="preserve">Муниципальное казенное учреждение «Аварийно-спасательный отряд» МО Брюховецкий район (ОГРН
1062327000020 ИНН 2327010018 КПП 232701001 ОКПО 79580963
ОКАТО 03210807001
ОКТМО 03610407101 ОКОГУ 4210007 ОКОПФ 75404)</t>
  </si>
  <si>
    <t xml:space="preserve">ст-ца Брюховецкая    ул. Красная,209 «А» </t>
  </si>
  <si>
    <t xml:space="preserve">23:04:0502090:211 </t>
  </si>
  <si>
    <t xml:space="preserve">23:04:0502090:211</t>
  </si>
  <si>
    <t xml:space="preserve">Для обслуживания зданий, строений и сооружений муниципального казенного учреждения "Аварийно-
спасательный отряд Брюховецкого района"</t>
  </si>
  <si>
    <t xml:space="preserve">Свидетельство от  24.08.2011 г. 23-АК 142085 запись регистрации  от 23.08.2011 г.23-23-45/030/2011-259</t>
  </si>
  <si>
    <t xml:space="preserve">Муниципальное казенное учреждение «Аварийно-спасательный отряд» МО Брюховецкий район-№ 23-23/045-23/045/004/2015-074/1  от 29.01.2015  (постоянное (бессрочное) пользование)</t>
  </si>
  <si>
    <t xml:space="preserve">ст-ца Брюховецкая     ул. Красная, 209 «А»  </t>
  </si>
  <si>
    <t xml:space="preserve">23:04:0502090:113  </t>
  </si>
  <si>
    <t xml:space="preserve">Свидетельство от 23.04.2012 г. 23-АК 504354 запись регистрации от 20.04.2012 г.  23-23-45/2001/2012-947</t>
  </si>
  <si>
    <t xml:space="preserve">Муниципальное казенное учреждение «Аварийно-спасательный отряд» МО Брюховецкий район-Право оперативного управления Свидетельство от 05.05.2012 г. 23-АК 670277 запись регистрации от 04.05.2012 г. 23-23-006/2012-908</t>
  </si>
  <si>
    <t xml:space="preserve">Инвентарный номер 18748 </t>
  </si>
  <si>
    <t xml:space="preserve">Муниципальное бюджетное учреждение дополнительного образования   спортивная школа станицы Новоджерелиевской МО Брюховецкий район (ОГРН
1142363001010 ИНН 2327013700 КПП 232701001 ОКПО 26962080
ОКАТО 03210810001
ОКТМО 03610410101 ОКОГУ 4210007 ОКОПФ 75403)</t>
  </si>
  <si>
    <t xml:space="preserve">Здание (Нежилое здание, Здание спортивного комплекса ЗАО "Победа")</t>
  </si>
  <si>
    <t xml:space="preserve">ст-ца  Новоджерелиевская  ул. Коммунаров, 30   </t>
  </si>
  <si>
    <t xml:space="preserve">23:04:0402091:57 </t>
  </si>
  <si>
    <t xml:space="preserve">23:04:0402091:92 </t>
  </si>
  <si>
    <t xml:space="preserve">Для обслуживания зданий и сооружений спортивного комплекса</t>
  </si>
  <si>
    <t xml:space="preserve">Свидетельство от 06.02.2015 г.    23-АН 247439  Запись регистрации  от 05.12.2015 г.№ 23-23-/045/23/45/801/2015-104/2 </t>
  </si>
  <si>
    <r>
      <rPr>
        <sz val="8"/>
        <rFont val="Arial"/>
        <family val="2"/>
        <charset val="204"/>
      </rPr>
      <t xml:space="preserve">Муниципальное бюджетное учреждение дополнительногообразования  детско-юношеская спортивная школа ст. Новоджерелиевской МО Брюховецкий район; </t>
    </r>
    <r>
      <rPr>
        <u val="single"/>
        <sz val="8"/>
        <rFont val="Arial"/>
        <family val="2"/>
        <charset val="204"/>
      </rPr>
      <t xml:space="preserve">Право оперативного управления</t>
    </r>
    <r>
      <rPr>
        <sz val="8"/>
        <rFont val="Arial"/>
        <family val="2"/>
        <charset val="204"/>
      </rPr>
      <t xml:space="preserve"> Свидетельство от 03.03.2015 г. 23-АН 74951 Запись регистрации  от 03.03.2015 г.    № 23-23-/045/23/45/801/2015-583/1 </t>
    </r>
  </si>
  <si>
    <t xml:space="preserve">Инвентарный номер 18842</t>
  </si>
  <si>
    <t xml:space="preserve">Свидетельство от 23.03.2015 г.23-АН 749921Запись регистрации от 10.03.2015 г. № 23-23-/045/23/45/801/2015-264/1</t>
  </si>
  <si>
    <t xml:space="preserve">Постоянное (бессрочное) пользование Свидетельство от 10.03.2015 г. 23-АН 749752 Запись регистрации от 10.03.2015 г.    № 23-23-/045/23/45/801/2015-795/1</t>
  </si>
  <si>
    <t xml:space="preserve">спортивная площадка,             литер V</t>
  </si>
  <si>
    <t xml:space="preserve">оперативное управление</t>
  </si>
  <si>
    <t xml:space="preserve">Здание (зрительская трибуна)</t>
  </si>
  <si>
    <t xml:space="preserve">23:04:0402091:88</t>
  </si>
  <si>
    <t xml:space="preserve">Собственность
№ 23:04:0402091:88-23/045/2017-2
от 26.12.2017</t>
  </si>
  <si>
    <t xml:space="preserve">оперативное управлениеОперативное управление
№ 23:04:0402091:88-23/045/2018-3
от 10.09.2018</t>
  </si>
  <si>
    <t xml:space="preserve">Инвентарный номер 18842 </t>
  </si>
  <si>
    <t xml:space="preserve">спортивная площадка      литер VII</t>
  </si>
  <si>
    <t xml:space="preserve">спортивная площадка             литер VI</t>
  </si>
  <si>
    <t xml:space="preserve">беговая дорожка литер VIII</t>
  </si>
  <si>
    <t xml:space="preserve">здание (трибуна)</t>
  </si>
  <si>
    <t xml:space="preserve">23:04:0402091:89</t>
  </si>
  <si>
    <t xml:space="preserve">Собственность
№ 23:04:0402091:89-23/045/2017-2
от 26.12.2017</t>
  </si>
  <si>
    <t xml:space="preserve">Оперативное управление
№ 23:04:0402091:89-23/045/2018-3
от 10.09.2018</t>
  </si>
  <si>
    <t xml:space="preserve">Здание (Нежилое здание, Здание котельной спортивного комплекса ЗАО "Победа")</t>
  </si>
  <si>
    <t xml:space="preserve">23:04:0402091:56 </t>
  </si>
  <si>
    <t xml:space="preserve">Свидетельство от 06.02.2015 г. 23-АН 247438 Запись регистрацииот  05.12.2015 г. № 23-23-/045/23/45/801/2015-103/2</t>
  </si>
  <si>
    <t xml:space="preserve">Право оперативного управления Свидетельство от 03.03.2015 г. 23-АН 749762 Запись регистрации от 03.03.2015 г.    № 23-23-/045/23/45/801/2015-584/1</t>
  </si>
  <si>
    <t xml:space="preserve">Муниципальное автономное дошкольное образовательное учреждение детский сад № 6 "Ромашка" ст. Брюховецкой муниципального образования Брюховецкий район (ОГРН
1182375029352 ИНН 2363000424 КПП 236301001 ОКПО 28248138
ОКАТО 03210807001
ОКТМО 03610407101 ОКОГУ 4210007 ОКОПФ 75401)</t>
  </si>
  <si>
    <t xml:space="preserve">Здание (Нежилое здание, Дошкольное образовательное учреждение на 140 мест)</t>
  </si>
  <si>
    <t xml:space="preserve">ст-ца Брюховецкая, ул. Гагарина, д. 30</t>
  </si>
  <si>
    <t xml:space="preserve">23:04:0502228:317</t>
  </si>
  <si>
    <t xml:space="preserve">23:04:0502228:220 </t>
  </si>
  <si>
    <t xml:space="preserve">№ 23:04:0502228:317-23/045/2018-2  от 21.12.2018  (собственность)</t>
  </si>
  <si>
    <t xml:space="preserve">Муниципальное автономное дошкольное образовательное учреждение детский сад № 6 "Ромашка" ст. Брюховецкой ;      № 23:04:0502228:317-23/045/2018-4  от 24.12.2018                 (оперативное управление)</t>
  </si>
  <si>
    <t xml:space="preserve">Условный номер 23-23/045-000000007423122-000</t>
  </si>
  <si>
    <t xml:space="preserve">ст-ца Брюховецкая,           ул. Гагарина,30  </t>
  </si>
  <si>
    <t xml:space="preserve">23:04:0502228:220</t>
  </si>
  <si>
    <t xml:space="preserve">Свидетельство от 08.10.2014 г. 23-АН 123988 запись регистрации от 08.10.2014 г.№ 23-23-45/027/2014-568</t>
  </si>
  <si>
    <t xml:space="preserve">Муниципальное автономное дошкольное образовательное учреждение детский сад № 6 "Ромашка" ст. Брюховецкой 4 Постоянное бессрочное пользование                            № 23:04:0502228:220-23/045/2018-2  запись регистрации от 26.12.2018  </t>
  </si>
  <si>
    <t xml:space="preserve">Муниципальное бюджетное учреждение культуры муниципального образования Брюховецкий район "Районный организацинно-методический центр" (ОГРН
1112363000540 ИНН 2327012537 КПП 232701001 ОКПО 92317058
ОКАТО 03210807001
ОКТМО 03610407101 ОКОГУ 4210007 ОКОПФ 75403)</t>
  </si>
  <si>
    <t xml:space="preserve">гараж-бокс 1</t>
  </si>
  <si>
    <t xml:space="preserve">Краснодарский край, Брюховецкий р-н, ст-ца Брюховецкая, ул Красная, д 209, </t>
  </si>
  <si>
    <t xml:space="preserve">23:04:0502090:544</t>
  </si>
  <si>
    <t xml:space="preserve">Муниципальное бюджетное учреждение культуры муниципального образования Брюховецкий район "Районный организацинно-методический центр"-Оперативное управление; постановление АМОБР от 02.07.2021 г № 859</t>
  </si>
  <si>
    <t xml:space="preserve">Инвентарный номер 4150</t>
  </si>
  <si>
    <t xml:space="preserve">Муниципальное бюджетное учреждение "МОЛОДЕЖНЫЙ ЦЕНТР "МИР" (ОГРН
1052315290785 ИНН 2327010000 КПП 232701001 ОКПО 79584276
ОКАТО 03210807001
ОКТМО 03610407101 ОКОГУ 4210007 ОКОПФ 75403)</t>
  </si>
  <si>
    <t xml:space="preserve">23:04:0502089:6 (не разграниченный)</t>
  </si>
  <si>
    <t xml:space="preserve">Для обслуживания части здания магазина и изолированной комнаты</t>
  </si>
  <si>
    <t xml:space="preserve">№ 23:04:0502089:122-23/045/2018-2  от 12.12.2018 (муниципальная собственность)</t>
  </si>
  <si>
    <t xml:space="preserve">Муниципальное бюджетное учреждение "МОЛОДЕЖНЫЙ ЦЕНТР "МИР" - оперативное управление № 23:04:0502089:122-23/256/2024-3
от 27.03.2024, постановление АМОБР от 22.03.2024 г № 364</t>
  </si>
  <si>
    <t xml:space="preserve">Условный номер 23:04:5.2003-100</t>
  </si>
  <si>
    <t xml:space="preserve">Муниципальное казенное учреждение «Центр развития образования» муниципального образования Брюховецкий район ОГРН 1052315288321, ИНН 2327009284, КПП 232701001, ОКТМО 03610407101,ОКАТО 03210807001,ОКПО 77239728,ОКОПФ 75404, ОКФС 14) </t>
  </si>
  <si>
    <t xml:space="preserve">нежилые помещения № 1; 3; 8; 9; 10</t>
  </si>
  <si>
    <t xml:space="preserve"> Краснодарский край, Брюховецкий район, станица Брюховецкая, ул. Ленина, д. 22, </t>
  </si>
  <si>
    <t xml:space="preserve">Решение малого Совета Краснодарского краевого
Совета народных депутатов "О муниципальной
собственности Брюховецкого района
Краснодарского края", № 196, выдан 29.04.1992; Собственность м.о. 
№ 23-23-45/023/2010-814 от 23.11.2010</t>
  </si>
  <si>
    <t xml:space="preserve">Муниципальное казенное учреждение «Центр развития образования» муниципального образования Брюховецкий район; ОПЕРАТИВНОЕ УПРАВЛЕНИЕ, распоряжение АМОБР от 14.11.2018 г № 418-р</t>
  </si>
  <si>
    <t xml:space="preserve">Муниципальное казенное учреждение «Центр развития образования» муниципального образования Брюховецкий район; ОПЕРАТИВНОЕ УПРАВЛЕНИЕ, распоряжение АМОБР от 07.03.2018 г № 88-р</t>
  </si>
  <si>
    <t xml:space="preserve">нежилые помещения № 4, 5, 6,  13, 13/, 
15, 16, 29</t>
  </si>
  <si>
    <t xml:space="preserve">Муниципальное казенное учреждение «Центр развития образования» муниципального образования Брюховецкий район; ОПЕРАТИВНОЕ УПРАВЛЕНИЕ, постановление АМОБР от 08.02.2018 г № 108</t>
  </si>
  <si>
    <t xml:space="preserve">здание</t>
  </si>
  <si>
    <t xml:space="preserve">Муниципальное казенное учреждение «Центр развития образования» муниципального образования Брюховецкий район; ОПЕРАТИВНОЕ УПРАВЛЕНИЕ, постановление АМОБР от 14.06.2024 г № 698; от 11.07.2024 г № 852</t>
  </si>
  <si>
    <t xml:space="preserve">гаражи (2 бокса)</t>
  </si>
  <si>
    <t xml:space="preserve"> муниципальная собственность
№ 23:04:0502090:544-23/256/2024-1
от 08.07.2024</t>
  </si>
  <si>
    <t xml:space="preserve">Муниципальное казенное учреждение «Аварийно-спасательный отряд»"-Оперативное управление; постановление АМОБР от 10.10.2024 г № 1235</t>
  </si>
  <si>
    <t xml:space="preserve">здание - гараж</t>
  </si>
  <si>
    <t xml:space="preserve">Краснодарский край, Брюховецкий р-н, ст-ца Брюховецкая, ул Красная, д 211, </t>
  </si>
  <si>
    <t xml:space="preserve">23:04:0502090:100</t>
  </si>
  <si>
    <t xml:space="preserve"> Для обслуживания административного здания</t>
  </si>
  <si>
    <t xml:space="preserve">Муниципальное бюджетное учреждение культуры муниципального образования Брюховецкий район "Районный организацинно-методический центр"-Оперативное управление; постановление АМОБР от 14.06.2024 г № 697; Оперативное управление
№ 23:04:0502090:90-23/256/2024-1
от 10.07.2024</t>
  </si>
  <si>
    <t xml:space="preserve">Краснодарский край, Брюховецкий р-н, ст-ца Брюховецкая, ул Красная, д 280, </t>
  </si>
  <si>
    <t xml:space="preserve">Муниципальное бюджетное учреждение дополнительного образования  спортивная школа ст. Брюховецкой м.о. Брюховецкий район, оператив управление -распоряжение АМОБР от 14.06.2024 г № 135-р (распоряжение № 24-р от 31.01.2017)</t>
  </si>
  <si>
    <t xml:space="preserve">Краснодарский край, Брюховецкий р-н, ст-ца Брюховецкая, ул Красная, д 190, </t>
  </si>
  <si>
    <t xml:space="preserve">Муниципальное казенное учреждение
«Администрация - Сервис»
МО Брюховецкий район, оператив управление-постановление АМОБР от 21.06.2024 г № 748; Оперативное управление
№ 23:04:0502089:59-23/256/2024-1
от 10.07.2024</t>
  </si>
  <si>
    <t xml:space="preserve">Образование и просвещение</t>
  </si>
  <si>
    <t xml:space="preserve">Муниципальная Собственность
№ 23:04:0202077:376-23/256/2024-1
от 24.06.2024 </t>
  </si>
  <si>
    <t xml:space="preserve">Муниципальное автономное дошкольное образовательное   учреждение детский сад № 1 «Белоснежка»   ст. Переясловской    муниципального образования Брюховецкий район; Постоянное бессрочное пользование постановление АМОБР от 04.07.2024 г № 830; запись регистрации
№ 23:04:0202077:376-23/256/2024-2
от 05.07.2024</t>
  </si>
  <si>
    <t xml:space="preserve">МУНИЦИПАЛЬНОЕ БЮДЖЕТНОЕ УЧРЕЖДЕНИЕ "АРХИТЕКТУРНО-ГРАДОСТРОИТЕЛЬНЫЙ ЦЕНТР БРЮХОВЕЦКОГО РАЙОНА" (ОГРН 1242300035746; ИНН 1242300035746; КПП 236901001; ОКАТО 03210807001;)</t>
  </si>
  <si>
    <t xml:space="preserve">МУНИЦИПАЛЬНОЕ БЮДЖЕТНОЕ УЧРЕЖДЕНИЕ "АРХИТЕКТУРНО-ГРАДОСТРОИТЕЛЬНЫЙ ЦЕНТР БРЮХОВЕЦКОГО РАЙОНА", постановление АМОБР от 29.12.2023 г № 1973; передаточный акт от 17.05.2024 г</t>
  </si>
  <si>
    <t xml:space="preserve">МУНИЦИПАЛЬНОЕ БЮДЖЕТНОЕ УЧРЕЖДЕНИЕ "АРХИТЕКТУРНО-ГРАДОСТРОИТЕЛЬНЫЙ ЦЕНТР БРЮХОВЕЦКОГО РАЙОНА" (ОГРН 1242300035746; ИНН 1242300035746; КПП 236901001; ОКАТО 03210807001)</t>
  </si>
  <si>
    <t xml:space="preserve">МУНИЦИПАЛЬНОЕ БЮДЖЕТНОЕ УЧРЕЖДЕНИЕ "АРХИТЕКТУРНО-ГРАДОСТРОИТЕЛЬНЫЙ ЦЕНТР БРЮХОВЕЦКОГО РАЙОНА"постановление АМОБР от 29.12.2023 г № 1973; передаточный акт от 17.05.2024 г</t>
  </si>
  <si>
    <t xml:space="preserve">Муниципальное бюджетное общеобразовательное учреждение Средняя общеобразовательная школа № 5 им. Ф.Г. Деркача с. Большой Бейсуг,  Право оперативного управления постановление АМОБР от 19.07.2024 г № 889</t>
  </si>
  <si>
    <t xml:space="preserve">Муниципальное казенное учреждение
«Центр развития образования»
МО Брюховецкий район - постановление АМОБР от 19.09.2024 г № 1092; оперативное управление 
</t>
  </si>
  <si>
    <t xml:space="preserve">ПРИЛОЖЕНИЕ</t>
  </si>
  <si>
    <t xml:space="preserve">Реестр муниципальной собственности - информационная система, содержащая структурированный перечень объектов (имущества) составляющего муниципальную собственность и сведения об этом имуществе.</t>
  </si>
  <si>
    <t xml:space="preserve">УТВЕРЖДЕН</t>
  </si>
  <si>
    <t xml:space="preserve"> постановлением администрации муниципального образования Брюховецкий район</t>
  </si>
  <si>
    <t xml:space="preserve">от 31 мая 2024 г № 654</t>
  </si>
  <si>
    <t xml:space="preserve">Порядок присвоения реестровых </t>
  </si>
  <si>
    <t xml:space="preserve">номеров объектам учета муниципального имущества </t>
  </si>
  <si>
    <t xml:space="preserve">муниципального образования Брюховецкий район</t>
  </si>
  <si>
    <t xml:space="preserve">1. Порядок присвоения реестровых номеров объектам учета муниципального имущества муниципального образования Брюховецкий район разработан в целях обеспечения единого подхода к организации учета муниципального имущества. </t>
  </si>
  <si>
    <t xml:space="preserve">2. Реестровый номер является уникальным номером объекта учета муниципального имущества муниципального образования Брюховецкий район. </t>
  </si>
  <si>
    <r>
      <rPr>
        <sz val="14"/>
        <rFont val="Times New Roman"/>
        <family val="1"/>
        <charset val="204"/>
      </rPr>
      <t xml:space="preserve">3. Реестровый номер присваивается каждому объекту учета муниципального имущества</t>
    </r>
    <r>
      <rPr>
        <sz val="11"/>
        <rFont val="Calibri"/>
        <family val="2"/>
        <charset val="204"/>
      </rPr>
      <t xml:space="preserve"> </t>
    </r>
    <r>
      <rPr>
        <sz val="14"/>
        <rFont val="Times New Roman"/>
        <family val="1"/>
        <charset val="204"/>
      </rPr>
      <t xml:space="preserve">муниципального образования Брюховецкий район.</t>
    </r>
  </si>
  <si>
    <t xml:space="preserve">4. Внесение в Реестр записи об исключении муниципального имущества из Реестра в связи с выбытием (списанием) объекта учета, влечет за собой исключение реестрового номера из Реестра. Другому объекту учета реестровый номер выбывшего муниципального имущества не присваивается. </t>
  </si>
  <si>
    <t xml:space="preserve">5. Реестровый номер присваивается каждому объекту учета муници-пального имущества, который состоит из 9 (девяти) числовых разрядов и фор-мируется по следующему правилу:</t>
  </si>
  <si>
    <t xml:space="preserve">1,2 разряды – код субъекта Российской Федерации, на территории которого зарегистрировано юридическое лицо (23); </t>
  </si>
  <si>
    <t xml:space="preserve">3,4 разряды – код муниципального образования, на территории которого зарегистрировано юридическое лицо, имеющее муниципальное имущество (04);</t>
  </si>
  <si>
    <t xml:space="preserve">5 разряд – признак, характеризующий объект (1 - земельные участки, 2 - недвижимое имущество, 3 - движимое имущество, 4 – сведения о лицах обладающими правами на муниципальное имущество и сведениями о нем);</t>
  </si>
  <si>
    <t xml:space="preserve">6,7,8,9 разряды – порядковый номер объекта учета муниципального имущества. В неиспользуемых левых разрядах этой группы ставится «0».</t>
  </si>
  <si>
    <t xml:space="preserve">Исполняющий обязанности</t>
  </si>
  <si>
    <t xml:space="preserve">заместителя главы администрации </t>
  </si>
  <si>
    <t xml:space="preserve">муниципального образования </t>
  </si>
  <si>
    <t xml:space="preserve">Брюховецкий район                                                                                Е.Э. Митлаш</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409]h:mm"/>
    <numFmt numFmtId="169" formatCode="0;[RED]0"/>
    <numFmt numFmtId="170" formatCode="0"/>
    <numFmt numFmtId="171" formatCode="_(* #,##0.00_);_(* \(#,##0.00\);_(* \-??_);_(@_)"/>
    <numFmt numFmtId="172" formatCode="dd/mm/yy"/>
    <numFmt numFmtId="173" formatCode="[$-409]#,##0.00_);[RED]\(#,##0.00\)"/>
  </numFmts>
  <fonts count="35">
    <font>
      <sz val="10"/>
      <name val="Arial"/>
      <family val="0"/>
    </font>
    <font>
      <sz val="10"/>
      <name val="Arial"/>
      <family val="0"/>
    </font>
    <font>
      <sz val="10"/>
      <name val="Arial"/>
      <family val="0"/>
    </font>
    <font>
      <sz val="10"/>
      <name val="Arial"/>
      <family val="0"/>
    </font>
    <font>
      <sz val="8"/>
      <color rgb="FF000000"/>
      <name val="Arial"/>
      <family val="2"/>
      <charset val="204"/>
    </font>
    <font>
      <sz val="8"/>
      <name val="Arial"/>
      <family val="2"/>
    </font>
    <font>
      <b val="true"/>
      <sz val="12"/>
      <name val="Arial"/>
      <family val="2"/>
      <charset val="204"/>
    </font>
    <font>
      <b val="true"/>
      <sz val="12"/>
      <color rgb="FF000000"/>
      <name val="Arial"/>
      <family val="2"/>
      <charset val="204"/>
    </font>
    <font>
      <sz val="10"/>
      <name val="Arial"/>
      <family val="2"/>
      <charset val="204"/>
    </font>
    <font>
      <sz val="8"/>
      <name val="Arial"/>
      <family val="2"/>
      <charset val="204"/>
    </font>
    <font>
      <b val="true"/>
      <sz val="10"/>
      <name val="Arial"/>
      <family val="2"/>
      <charset val="204"/>
    </font>
    <font>
      <sz val="8"/>
      <color rgb="FF333333"/>
      <name val="Arial"/>
      <family val="2"/>
      <charset val="204"/>
    </font>
    <font>
      <sz val="9"/>
      <name val="Times New Roman"/>
      <family val="1"/>
      <charset val="204"/>
    </font>
    <font>
      <b val="true"/>
      <sz val="8"/>
      <name val="Arial"/>
      <family val="2"/>
      <charset val="204"/>
    </font>
    <font>
      <sz val="8"/>
      <name val="Times New Roman"/>
      <family val="1"/>
      <charset val="204"/>
    </font>
    <font>
      <b val="true"/>
      <sz val="14"/>
      <name val="Arial"/>
      <family val="2"/>
      <charset val="204"/>
    </font>
    <font>
      <b val="true"/>
      <vertAlign val="superscript"/>
      <sz val="10"/>
      <name val="Arial"/>
      <family val="2"/>
      <charset val="204"/>
    </font>
    <font>
      <sz val="9"/>
      <name val="Arial"/>
      <family val="2"/>
      <charset val="204"/>
    </font>
    <font>
      <u val="single"/>
      <sz val="8"/>
      <name val="Arial"/>
      <family val="2"/>
      <charset val="204"/>
    </font>
    <font>
      <sz val="12"/>
      <name val="Times New Roman"/>
      <family val="1"/>
      <charset val="204"/>
    </font>
    <font>
      <b val="true"/>
      <sz val="16"/>
      <name val="Times New Roman"/>
      <family val="1"/>
      <charset val="204"/>
    </font>
    <font>
      <b val="true"/>
      <sz val="12"/>
      <name val="Times New Roman"/>
      <family val="1"/>
      <charset val="204"/>
    </font>
    <font>
      <b val="true"/>
      <sz val="14"/>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Calibri"/>
      <family val="2"/>
      <charset val="1"/>
    </font>
    <font>
      <sz val="12"/>
      <name val="Arial"/>
      <family val="2"/>
      <charset val="204"/>
    </font>
    <font>
      <b val="true"/>
      <sz val="11"/>
      <name val="Arial"/>
      <family val="2"/>
      <charset val="204"/>
    </font>
    <font>
      <sz val="11"/>
      <name val="Arial"/>
      <family val="2"/>
      <charset val="204"/>
    </font>
    <font>
      <sz val="8"/>
      <name val="Calibri"/>
      <family val="2"/>
      <charset val="204"/>
    </font>
    <font>
      <b val="true"/>
      <sz val="8"/>
      <name val="Calibri"/>
      <family val="2"/>
      <charset val="204"/>
    </font>
    <font>
      <sz val="8"/>
      <name val="Arial Unicode MS"/>
      <family val="2"/>
      <charset val="204"/>
    </font>
    <font>
      <sz val="14"/>
      <name val="Times New Roman"/>
      <family val="1"/>
      <charset val="204"/>
    </font>
    <font>
      <sz val="11"/>
      <name val="Times New Roman"/>
      <family val="1"/>
      <charset val="204"/>
    </font>
    <font>
      <sz val="11"/>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6"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5" fontId="9" fillId="3"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9" fontId="19" fillId="0" borderId="16"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9" fontId="24" fillId="2" borderId="1" xfId="0" applyFont="true" applyBorder="true" applyAlignment="true" applyProtection="false">
      <alignment horizontal="center" vertical="center"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9" fontId="24" fillId="2" borderId="1" xfId="20" applyFont="true" applyBorder="true" applyAlignment="true" applyProtection="false">
      <alignment horizontal="center" vertical="center" textRotation="0" wrapText="true" indent="0" shrinkToFit="false"/>
      <protection locked="true" hidden="false"/>
    </xf>
    <xf numFmtId="170"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9" fontId="24" fillId="0" borderId="7"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true"/>
      <protection locked="true" hidden="false"/>
    </xf>
    <xf numFmtId="169" fontId="19" fillId="0" borderId="6"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7" fontId="19" fillId="0" borderId="6" xfId="15" applyFont="true" applyBorder="true" applyAlignment="true" applyProtection="true">
      <alignment horizontal="center" vertical="center" textRotation="0" wrapText="tru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9" fontId="19" fillId="0" borderId="7" xfId="15" applyFont="true" applyBorder="true" applyAlignment="true" applyProtection="true">
      <alignment horizontal="center" vertical="center" textRotation="0" wrapText="true" indent="0" shrinkToFit="false"/>
      <protection locked="true" hidden="false"/>
    </xf>
    <xf numFmtId="164" fontId="19" fillId="0" borderId="10" xfId="24" applyFont="true" applyBorder="true" applyAlignment="true" applyProtection="false">
      <alignment horizontal="center" vertical="center" textRotation="0" wrapText="true" indent="0" shrinkToFit="false"/>
      <protection locked="true" hidden="false"/>
    </xf>
    <xf numFmtId="164" fontId="19" fillId="0" borderId="16" xfId="24" applyFont="true" applyBorder="true" applyAlignment="true" applyProtection="false">
      <alignment horizontal="center" vertical="center" textRotation="0" wrapText="true" indent="0" shrinkToFit="false"/>
      <protection locked="true" hidden="false"/>
    </xf>
    <xf numFmtId="169" fontId="19" fillId="0" borderId="16" xfId="24" applyFont="true" applyBorder="true" applyAlignment="true" applyProtection="false">
      <alignment horizontal="center" vertical="center" textRotation="0" wrapText="true" indent="0" shrinkToFit="false"/>
      <protection locked="true" hidden="false"/>
    </xf>
    <xf numFmtId="172" fontId="19" fillId="0" borderId="10" xfId="24" applyFont="true" applyBorder="true" applyAlignment="true" applyProtection="false">
      <alignment horizontal="center" vertical="center" textRotation="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9" fontId="19" fillId="0" borderId="1" xfId="24" applyFont="true" applyBorder="true" applyAlignment="true" applyProtection="false">
      <alignment horizontal="center" vertical="center" textRotation="0" wrapText="true" indent="0" shrinkToFit="false"/>
      <protection locked="true" hidden="false"/>
    </xf>
    <xf numFmtId="172" fontId="19" fillId="0" borderId="1" xfId="24" applyFont="true" applyBorder="true" applyAlignment="true" applyProtection="false">
      <alignment horizontal="center" vertical="center" textRotation="0" wrapText="true" indent="0" shrinkToFit="false"/>
      <protection locked="true" hidden="false"/>
    </xf>
    <xf numFmtId="164" fontId="19" fillId="0" borderId="7" xfId="24" applyFont="true" applyBorder="true" applyAlignment="true" applyProtection="false">
      <alignment horizontal="center" vertical="center" textRotation="0" wrapText="true" indent="0" shrinkToFit="false"/>
      <protection locked="true" hidden="false"/>
    </xf>
    <xf numFmtId="169" fontId="19" fillId="0" borderId="7" xfId="24" applyFont="true" applyBorder="true" applyAlignment="true" applyProtection="false">
      <alignment horizontal="center" vertical="center" textRotation="0" wrapText="true" indent="0" shrinkToFit="false"/>
      <protection locked="true" hidden="false"/>
    </xf>
    <xf numFmtId="172" fontId="19" fillId="0" borderId="6" xfId="24" applyFont="true" applyBorder="true" applyAlignment="true" applyProtection="false">
      <alignment horizontal="center" vertical="center" textRotation="0" wrapText="true" indent="0" shrinkToFit="false"/>
      <protection locked="true" hidden="false"/>
    </xf>
    <xf numFmtId="169" fontId="19" fillId="0" borderId="19" xfId="23" applyFont="true" applyBorder="true" applyAlignment="true" applyProtection="false">
      <alignment horizontal="center" vertical="center" textRotation="0" wrapText="true" indent="0" shrinkToFit="false"/>
      <protection locked="true" hidden="false"/>
    </xf>
    <xf numFmtId="169"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9" fontId="24" fillId="2" borderId="7" xfId="0" applyFont="true" applyBorder="true" applyAlignment="true" applyProtection="false">
      <alignment horizontal="center" vertical="center" textRotation="0" wrapText="true" indent="0" shrinkToFit="false"/>
      <protection locked="true" hidden="false"/>
    </xf>
    <xf numFmtId="166" fontId="24" fillId="2"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5" fontId="9" fillId="3" borderId="1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18" fillId="3" borderId="13"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32" fillId="3" borderId="17" xfId="0" applyFont="true" applyBorder="true" applyAlignment="true" applyProtection="false">
      <alignment horizontal="justify" vertical="center" textRotation="0" wrapText="true" indent="0" shrinkToFit="false"/>
      <protection locked="true" hidden="false"/>
    </xf>
    <xf numFmtId="164" fontId="32" fillId="3" borderId="26"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S4" xfId="20"/>
    <cellStyle name="S6" xfId="21"/>
    <cellStyle name="S7" xfId="22"/>
    <cellStyle name="Обычный_Лист2" xfId="23"/>
    <cellStyle name="Excel Built-in Normal" xfId="24"/>
  </cellStyles>
  <dxfs count="7">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Arial"/>
        <family val="0"/>
        <color rgb="FF800080"/>
      </font>
      <fill>
        <patternFill>
          <bgColor rgb="FFFF99CC"/>
        </patternFill>
      </fill>
    </dxf>
    <dxf>
      <fill>
        <patternFill patternType="solid">
          <fgColor rgb="FFFFFF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43" activePane="bottomLeft" state="frozen"/>
      <selection pane="topLeft" activeCell="A1" activeCellId="0" sqref="A1"/>
      <selection pane="bottomLeft" activeCell="K43" activeCellId="0" sqref="K43"/>
    </sheetView>
  </sheetViews>
  <sheetFormatPr defaultColWidth="9.0546875" defaultRowHeight="12.75" zeroHeight="false" outlineLevelRow="0" outlineLevelCol="0"/>
  <cols>
    <col collapsed="false" customWidth="true" hidden="false" outlineLevel="0" max="1" min="1" style="1" width="8.28"/>
    <col collapsed="false" customWidth="true" hidden="false" outlineLevel="0" max="2" min="2" style="0" width="12.7"/>
    <col collapsed="false" customWidth="true" hidden="false" outlineLevel="0" max="3" min="3" style="0" width="20.7"/>
    <col collapsed="false" customWidth="true" hidden="false" outlineLevel="0" max="4" min="4" style="0" width="15.28"/>
    <col collapsed="false" customWidth="true" hidden="false" outlineLevel="0" max="5" min="5" style="0" width="21.56"/>
    <col collapsed="false" customWidth="true" hidden="false" outlineLevel="0" max="6" min="6" style="0" width="22.14"/>
    <col collapsed="false" customWidth="true" hidden="false" outlineLevel="0" max="8" min="7" style="0" width="14.28"/>
    <col collapsed="false" customWidth="true" hidden="false" outlineLevel="0" max="9" min="9" style="0" width="17.7"/>
    <col collapsed="false" customWidth="true" hidden="false" outlineLevel="0" max="10" min="10" style="0" width="18.7"/>
    <col collapsed="false" customWidth="true" hidden="false" outlineLevel="0" max="11" min="11" style="0" width="20.7"/>
    <col collapsed="false" customWidth="true" hidden="false" outlineLevel="0" max="14" min="14" style="0" width="13.7"/>
    <col collapsed="false" customWidth="true" hidden="false" outlineLevel="0" max="15" min="15" style="0" width="13.14"/>
    <col collapsed="false" customWidth="true" hidden="false" outlineLevel="0" max="16" min="16" style="0" width="11.42"/>
    <col collapsed="false" customWidth="true" hidden="false" outlineLevel="0" max="17" min="17" style="0" width="13.28"/>
    <col collapsed="false" customWidth="true" hidden="false" outlineLevel="0" max="18" min="18" style="0" width="14.85"/>
    <col collapsed="false" customWidth="true" hidden="false" outlineLevel="0" max="19" min="19" style="0" width="13.99"/>
    <col collapsed="false" customWidth="true" hidden="false" outlineLevel="0" max="20" min="20" style="0" width="11.85"/>
    <col collapsed="false" customWidth="true" hidden="false" outlineLevel="0" max="21" min="21" style="0" width="12.56"/>
  </cols>
  <sheetData>
    <row r="1" customFormat="false" ht="15.75" hidden="false" customHeight="false" outlineLevel="0" collapsed="false">
      <c r="A1" s="2" t="s">
        <v>0</v>
      </c>
      <c r="B1" s="2"/>
      <c r="C1" s="2"/>
      <c r="D1" s="2"/>
      <c r="E1" s="2"/>
      <c r="F1" s="2"/>
      <c r="G1" s="2"/>
      <c r="H1" s="2"/>
      <c r="I1" s="2"/>
      <c r="J1" s="2"/>
      <c r="K1" s="2"/>
      <c r="P1" s="3" t="s">
        <v>1</v>
      </c>
      <c r="Q1" s="3"/>
    </row>
    <row r="2" customFormat="false" ht="15.75" hidden="false" customHeight="false" outlineLevel="0" collapsed="false">
      <c r="A2" s="4" t="s">
        <v>2</v>
      </c>
      <c r="B2" s="4"/>
      <c r="C2" s="4"/>
      <c r="D2" s="4"/>
      <c r="E2" s="4"/>
      <c r="F2" s="4"/>
      <c r="G2" s="4"/>
      <c r="H2" s="4"/>
      <c r="I2" s="4"/>
      <c r="J2" s="4"/>
      <c r="K2" s="4"/>
    </row>
    <row r="3" customFormat="false" ht="25.5" hidden="false" customHeight="false" outlineLevel="0" collapsed="false">
      <c r="A3" s="5" t="s">
        <v>3</v>
      </c>
      <c r="B3" s="5"/>
      <c r="C3" s="5"/>
      <c r="D3" s="5"/>
      <c r="E3" s="5"/>
      <c r="F3" s="5"/>
      <c r="G3" s="5"/>
      <c r="H3" s="5"/>
      <c r="I3" s="5"/>
      <c r="J3" s="5"/>
      <c r="K3" s="5"/>
      <c r="N3" s="6" t="s">
        <v>4</v>
      </c>
      <c r="O3" s="6" t="s">
        <v>5</v>
      </c>
      <c r="P3" s="6" t="s">
        <v>6</v>
      </c>
      <c r="Q3" s="6" t="s">
        <v>7</v>
      </c>
      <c r="R3" s="7" t="s">
        <v>8</v>
      </c>
      <c r="S3" s="7" t="s">
        <v>9</v>
      </c>
      <c r="T3" s="7" t="s">
        <v>10</v>
      </c>
      <c r="U3" s="7" t="s">
        <v>11</v>
      </c>
    </row>
    <row r="4" customFormat="false" ht="27.75" hidden="false" customHeight="true" outlineLevel="0" collapsed="false">
      <c r="A4" s="8"/>
      <c r="B4" s="9"/>
      <c r="C4" s="9"/>
      <c r="F4" s="10"/>
      <c r="G4" s="10"/>
      <c r="H4" s="10"/>
      <c r="I4" s="10"/>
      <c r="J4" s="10"/>
      <c r="N4" s="11" t="s">
        <v>12</v>
      </c>
      <c r="O4" s="11" t="s">
        <v>13</v>
      </c>
      <c r="P4" s="11" t="s">
        <v>14</v>
      </c>
      <c r="Q4" s="11" t="s">
        <v>15</v>
      </c>
      <c r="R4" s="11" t="s">
        <v>16</v>
      </c>
      <c r="S4" s="11" t="s">
        <v>17</v>
      </c>
      <c r="T4" s="11" t="s">
        <v>18</v>
      </c>
      <c r="U4" s="11" t="s">
        <v>19</v>
      </c>
    </row>
    <row r="5" customFormat="false" ht="60" hidden="false" customHeight="true" outlineLevel="0" collapsed="false">
      <c r="A5" s="12" t="s">
        <v>20</v>
      </c>
      <c r="B5" s="13" t="s">
        <v>21</v>
      </c>
      <c r="C5" s="13" t="s">
        <v>22</v>
      </c>
      <c r="D5" s="14" t="s">
        <v>23</v>
      </c>
      <c r="E5" s="14" t="s">
        <v>24</v>
      </c>
      <c r="F5" s="14" t="s">
        <v>25</v>
      </c>
      <c r="G5" s="14" t="s">
        <v>26</v>
      </c>
      <c r="H5" s="14" t="s">
        <v>1</v>
      </c>
      <c r="I5" s="15" t="s">
        <v>27</v>
      </c>
      <c r="J5" s="16" t="s">
        <v>28</v>
      </c>
      <c r="K5" s="17" t="s">
        <v>29</v>
      </c>
    </row>
    <row r="6" customFormat="false" ht="13.5" hidden="false" customHeight="false" outlineLevel="0" collapsed="false">
      <c r="A6" s="18" t="n">
        <v>1</v>
      </c>
      <c r="B6" s="19" t="n">
        <v>2</v>
      </c>
      <c r="C6" s="19" t="n">
        <v>3</v>
      </c>
      <c r="D6" s="20" t="n">
        <v>4</v>
      </c>
      <c r="E6" s="20" t="n">
        <v>5</v>
      </c>
      <c r="F6" s="20" t="n">
        <v>6</v>
      </c>
      <c r="G6" s="20" t="n">
        <v>7</v>
      </c>
      <c r="H6" s="20" t="n">
        <v>8</v>
      </c>
      <c r="I6" s="20" t="n">
        <v>9</v>
      </c>
      <c r="J6" s="20" t="n">
        <v>10</v>
      </c>
      <c r="K6" s="21" t="n">
        <v>11</v>
      </c>
    </row>
    <row r="7" customFormat="false" ht="101.25" hidden="false" customHeight="false" outlineLevel="0" collapsed="false">
      <c r="A7" s="22" t="n">
        <v>1</v>
      </c>
      <c r="B7" s="23" t="n">
        <v>230410001</v>
      </c>
      <c r="C7" s="24" t="s">
        <v>30</v>
      </c>
      <c r="D7" s="25" t="s">
        <v>31</v>
      </c>
      <c r="E7" s="25" t="s">
        <v>32</v>
      </c>
      <c r="F7" s="26" t="s">
        <v>33</v>
      </c>
      <c r="G7" s="25" t="n">
        <v>1783</v>
      </c>
      <c r="H7" s="25" t="n">
        <v>3610407101</v>
      </c>
      <c r="I7" s="25" t="s">
        <v>34</v>
      </c>
      <c r="J7" s="25" t="s">
        <v>35</v>
      </c>
      <c r="K7" s="27" t="s">
        <v>36</v>
      </c>
    </row>
    <row r="8" customFormat="false" ht="101.25" hidden="false" customHeight="false" outlineLevel="0" collapsed="false">
      <c r="A8" s="22" t="n">
        <v>2</v>
      </c>
      <c r="B8" s="23" t="n">
        <v>230410002</v>
      </c>
      <c r="C8" s="25" t="s">
        <v>30</v>
      </c>
      <c r="D8" s="25" t="s">
        <v>37</v>
      </c>
      <c r="E8" s="28" t="s">
        <v>38</v>
      </c>
      <c r="F8" s="29" t="s">
        <v>39</v>
      </c>
      <c r="G8" s="29" t="n">
        <v>20000</v>
      </c>
      <c r="H8" s="29" t="n">
        <v>3610407</v>
      </c>
      <c r="I8" s="30" t="s">
        <v>40</v>
      </c>
      <c r="J8" s="29" t="s">
        <v>41</v>
      </c>
      <c r="K8" s="27" t="s">
        <v>36</v>
      </c>
    </row>
    <row r="9" customFormat="false" ht="101.25" hidden="false" customHeight="false" outlineLevel="0" collapsed="false">
      <c r="A9" s="22" t="n">
        <v>3</v>
      </c>
      <c r="B9" s="23" t="n">
        <v>230410003</v>
      </c>
      <c r="C9" s="25" t="s">
        <v>30</v>
      </c>
      <c r="D9" s="25" t="s">
        <v>37</v>
      </c>
      <c r="E9" s="29" t="s">
        <v>42</v>
      </c>
      <c r="F9" s="29" t="s">
        <v>43</v>
      </c>
      <c r="G9" s="29" t="n">
        <v>17700</v>
      </c>
      <c r="H9" s="29" t="n">
        <v>3610407</v>
      </c>
      <c r="I9" s="29" t="s">
        <v>44</v>
      </c>
      <c r="J9" s="29" t="s">
        <v>45</v>
      </c>
      <c r="K9" s="27" t="s">
        <v>36</v>
      </c>
    </row>
    <row r="10" customFormat="false" ht="101.25" hidden="false" customHeight="false" outlineLevel="0" collapsed="false">
      <c r="A10" s="22" t="n">
        <v>4</v>
      </c>
      <c r="B10" s="23" t="n">
        <v>230410004</v>
      </c>
      <c r="C10" s="24" t="s">
        <v>30</v>
      </c>
      <c r="D10" s="25" t="s">
        <v>37</v>
      </c>
      <c r="E10" s="25" t="s">
        <v>42</v>
      </c>
      <c r="F10" s="25" t="s">
        <v>46</v>
      </c>
      <c r="G10" s="25" t="n">
        <v>19000</v>
      </c>
      <c r="H10" s="29" t="n">
        <v>3610407</v>
      </c>
      <c r="I10" s="25" t="s">
        <v>47</v>
      </c>
      <c r="J10" s="25" t="s">
        <v>48</v>
      </c>
      <c r="K10" s="27" t="s">
        <v>36</v>
      </c>
    </row>
    <row r="11" customFormat="false" ht="101.25" hidden="false" customHeight="false" outlineLevel="0" collapsed="false">
      <c r="A11" s="22" t="n">
        <v>5</v>
      </c>
      <c r="B11" s="23" t="n">
        <v>230410005</v>
      </c>
      <c r="C11" s="24" t="s">
        <v>30</v>
      </c>
      <c r="D11" s="25" t="s">
        <v>31</v>
      </c>
      <c r="E11" s="25" t="s">
        <v>49</v>
      </c>
      <c r="F11" s="25" t="s">
        <v>43</v>
      </c>
      <c r="G11" s="25" t="n">
        <v>25689</v>
      </c>
      <c r="H11" s="29" t="n">
        <v>3610407</v>
      </c>
      <c r="I11" s="25" t="s">
        <v>50</v>
      </c>
      <c r="J11" s="25" t="s">
        <v>51</v>
      </c>
      <c r="K11" s="27" t="s">
        <v>36</v>
      </c>
    </row>
    <row r="12" customFormat="false" ht="112.5" hidden="false" customHeight="false" outlineLevel="0" collapsed="false">
      <c r="A12" s="22" t="n">
        <v>6</v>
      </c>
      <c r="B12" s="23" t="n">
        <v>230410006</v>
      </c>
      <c r="C12" s="24" t="s">
        <v>30</v>
      </c>
      <c r="D12" s="25" t="s">
        <v>31</v>
      </c>
      <c r="E12" s="25" t="s">
        <v>52</v>
      </c>
      <c r="F12" s="25" t="s">
        <v>53</v>
      </c>
      <c r="G12" s="25" t="n">
        <v>4993</v>
      </c>
      <c r="H12" s="25" t="n">
        <v>3610416</v>
      </c>
      <c r="I12" s="25" t="s">
        <v>54</v>
      </c>
      <c r="J12" s="25" t="s">
        <v>55</v>
      </c>
      <c r="K12" s="27" t="s">
        <v>36</v>
      </c>
    </row>
    <row r="13" customFormat="false" ht="112.5" hidden="false" customHeight="false" outlineLevel="0" collapsed="false">
      <c r="A13" s="22" t="n">
        <v>7</v>
      </c>
      <c r="B13" s="23" t="n">
        <v>230410007</v>
      </c>
      <c r="C13" s="24" t="s">
        <v>30</v>
      </c>
      <c r="D13" s="25" t="s">
        <v>37</v>
      </c>
      <c r="E13" s="25" t="s">
        <v>56</v>
      </c>
      <c r="F13" s="25" t="s">
        <v>57</v>
      </c>
      <c r="G13" s="25" t="n">
        <v>365</v>
      </c>
      <c r="H13" s="25" t="n">
        <v>3610416</v>
      </c>
      <c r="I13" s="25" t="s">
        <v>58</v>
      </c>
      <c r="J13" s="25" t="s">
        <v>59</v>
      </c>
      <c r="K13" s="27" t="s">
        <v>36</v>
      </c>
    </row>
    <row r="14" customFormat="false" ht="112.5" hidden="false" customHeight="false" outlineLevel="0" collapsed="false">
      <c r="A14" s="22" t="n">
        <v>8</v>
      </c>
      <c r="B14" s="23" t="n">
        <v>230410008</v>
      </c>
      <c r="C14" s="24" t="s">
        <v>30</v>
      </c>
      <c r="D14" s="25" t="s">
        <v>37</v>
      </c>
      <c r="E14" s="25" t="s">
        <v>60</v>
      </c>
      <c r="F14" s="25" t="s">
        <v>57</v>
      </c>
      <c r="G14" s="25" t="n">
        <v>365</v>
      </c>
      <c r="H14" s="25" t="n">
        <v>3610416</v>
      </c>
      <c r="I14" s="25" t="s">
        <v>61</v>
      </c>
      <c r="J14" s="25" t="s">
        <v>62</v>
      </c>
      <c r="K14" s="27" t="s">
        <v>36</v>
      </c>
    </row>
    <row r="15" customFormat="false" ht="101.25" hidden="false" customHeight="false" outlineLevel="0" collapsed="false">
      <c r="A15" s="22" t="n">
        <v>9</v>
      </c>
      <c r="B15" s="23" t="n">
        <v>230410009</v>
      </c>
      <c r="C15" s="24" t="s">
        <v>30</v>
      </c>
      <c r="D15" s="25" t="s">
        <v>37</v>
      </c>
      <c r="E15" s="25" t="s">
        <v>63</v>
      </c>
      <c r="F15" s="25" t="s">
        <v>64</v>
      </c>
      <c r="G15" s="25" t="n">
        <v>366</v>
      </c>
      <c r="H15" s="25" t="n">
        <v>3610416</v>
      </c>
      <c r="I15" s="25" t="s">
        <v>65</v>
      </c>
      <c r="J15" s="25" t="s">
        <v>66</v>
      </c>
      <c r="K15" s="27" t="s">
        <v>36</v>
      </c>
    </row>
    <row r="16" s="1" customFormat="true" ht="101.25" hidden="false" customHeight="false" outlineLevel="0" collapsed="false">
      <c r="A16" s="22" t="n">
        <v>10</v>
      </c>
      <c r="B16" s="23" t="n">
        <v>230410010</v>
      </c>
      <c r="C16" s="31" t="s">
        <v>30</v>
      </c>
      <c r="D16" s="29" t="s">
        <v>31</v>
      </c>
      <c r="E16" s="29" t="s">
        <v>67</v>
      </c>
      <c r="F16" s="29" t="s">
        <v>68</v>
      </c>
      <c r="G16" s="29" t="n">
        <v>93340</v>
      </c>
      <c r="H16" s="29" t="n">
        <v>3610407</v>
      </c>
      <c r="I16" s="29" t="s">
        <v>69</v>
      </c>
      <c r="J16" s="29" t="s">
        <v>70</v>
      </c>
      <c r="K16" s="27" t="s">
        <v>36</v>
      </c>
    </row>
    <row r="17" customFormat="false" ht="101.25" hidden="false" customHeight="false" outlineLevel="0" collapsed="false">
      <c r="A17" s="22" t="n">
        <v>11</v>
      </c>
      <c r="B17" s="23" t="n">
        <v>230410011</v>
      </c>
      <c r="C17" s="24" t="s">
        <v>30</v>
      </c>
      <c r="D17" s="25" t="s">
        <v>37</v>
      </c>
      <c r="E17" s="25" t="s">
        <v>71</v>
      </c>
      <c r="F17" s="25" t="s">
        <v>72</v>
      </c>
      <c r="G17" s="32" t="n">
        <v>9295</v>
      </c>
      <c r="H17" s="25" t="n">
        <v>3610416</v>
      </c>
      <c r="I17" s="32" t="s">
        <v>73</v>
      </c>
      <c r="J17" s="25" t="s">
        <v>74</v>
      </c>
      <c r="K17" s="27" t="s">
        <v>36</v>
      </c>
      <c r="L17" s="33" t="s">
        <v>75</v>
      </c>
    </row>
    <row r="18" customFormat="false" ht="123.75" hidden="false" customHeight="false" outlineLevel="0" collapsed="false">
      <c r="A18" s="22" t="n">
        <v>12</v>
      </c>
      <c r="B18" s="23" t="n">
        <v>230410012</v>
      </c>
      <c r="C18" s="24" t="s">
        <v>30</v>
      </c>
      <c r="D18" s="25" t="s">
        <v>37</v>
      </c>
      <c r="E18" s="25" t="s">
        <v>76</v>
      </c>
      <c r="F18" s="25" t="s">
        <v>77</v>
      </c>
      <c r="G18" s="25" t="n">
        <v>4000</v>
      </c>
      <c r="H18" s="25" t="n">
        <v>3610419</v>
      </c>
      <c r="I18" s="25" t="s">
        <v>78</v>
      </c>
      <c r="J18" s="25" t="s">
        <v>79</v>
      </c>
      <c r="K18" s="27" t="s">
        <v>36</v>
      </c>
    </row>
    <row r="19" customFormat="false" ht="101.25" hidden="false" customHeight="false" outlineLevel="0" collapsed="false">
      <c r="A19" s="22" t="n">
        <v>13</v>
      </c>
      <c r="B19" s="23" t="n">
        <v>230410013</v>
      </c>
      <c r="C19" s="24" t="s">
        <v>30</v>
      </c>
      <c r="D19" s="25" t="s">
        <v>31</v>
      </c>
      <c r="E19" s="25" t="s">
        <v>80</v>
      </c>
      <c r="F19" s="25" t="s">
        <v>77</v>
      </c>
      <c r="G19" s="25" t="n">
        <v>1202</v>
      </c>
      <c r="H19" s="25" t="n">
        <v>3610410</v>
      </c>
      <c r="I19" s="25" t="s">
        <v>81</v>
      </c>
      <c r="J19" s="25" t="s">
        <v>82</v>
      </c>
      <c r="K19" s="27" t="s">
        <v>36</v>
      </c>
    </row>
    <row r="20" customFormat="false" ht="111" hidden="false" customHeight="true" outlineLevel="0" collapsed="false">
      <c r="A20" s="22" t="n">
        <v>14</v>
      </c>
      <c r="B20" s="23" t="n">
        <v>230410014</v>
      </c>
      <c r="C20" s="24" t="s">
        <v>30</v>
      </c>
      <c r="D20" s="34" t="s">
        <v>31</v>
      </c>
      <c r="E20" s="35" t="s">
        <v>83</v>
      </c>
      <c r="F20" s="24" t="s">
        <v>77</v>
      </c>
      <c r="G20" s="24" t="n">
        <v>1005</v>
      </c>
      <c r="H20" s="25" t="n">
        <v>3610410</v>
      </c>
      <c r="I20" s="24" t="s">
        <v>84</v>
      </c>
      <c r="J20" s="24" t="s">
        <v>85</v>
      </c>
      <c r="K20" s="27" t="s">
        <v>36</v>
      </c>
    </row>
    <row r="21" customFormat="false" ht="101.25" hidden="false" customHeight="false" outlineLevel="0" collapsed="false">
      <c r="A21" s="22" t="n">
        <v>15</v>
      </c>
      <c r="B21" s="23" t="n">
        <v>230410015</v>
      </c>
      <c r="C21" s="24" t="s">
        <v>30</v>
      </c>
      <c r="D21" s="24" t="s">
        <v>31</v>
      </c>
      <c r="E21" s="24" t="s">
        <v>86</v>
      </c>
      <c r="F21" s="24" t="s">
        <v>77</v>
      </c>
      <c r="G21" s="24" t="n">
        <v>1087</v>
      </c>
      <c r="H21" s="25" t="n">
        <v>3610410</v>
      </c>
      <c r="I21" s="24" t="s">
        <v>87</v>
      </c>
      <c r="J21" s="24" t="s">
        <v>88</v>
      </c>
      <c r="K21" s="27" t="s">
        <v>36</v>
      </c>
    </row>
    <row r="22" customFormat="false" ht="101.25" hidden="false" customHeight="false" outlineLevel="0" collapsed="false">
      <c r="A22" s="22" t="n">
        <v>16</v>
      </c>
      <c r="B22" s="23" t="n">
        <v>230410016</v>
      </c>
      <c r="C22" s="24" t="s">
        <v>30</v>
      </c>
      <c r="D22" s="24" t="s">
        <v>31</v>
      </c>
      <c r="E22" s="24" t="s">
        <v>89</v>
      </c>
      <c r="F22" s="24" t="s">
        <v>77</v>
      </c>
      <c r="G22" s="24" t="n">
        <v>1202</v>
      </c>
      <c r="H22" s="25" t="n">
        <v>3610410</v>
      </c>
      <c r="I22" s="24" t="s">
        <v>90</v>
      </c>
      <c r="J22" s="24" t="s">
        <v>91</v>
      </c>
      <c r="K22" s="27" t="s">
        <v>36</v>
      </c>
    </row>
    <row r="23" customFormat="false" ht="101.25" hidden="false" customHeight="false" outlineLevel="0" collapsed="false">
      <c r="A23" s="22" t="n">
        <v>17</v>
      </c>
      <c r="B23" s="23" t="n">
        <v>230410017</v>
      </c>
      <c r="C23" s="24" t="s">
        <v>30</v>
      </c>
      <c r="D23" s="24" t="s">
        <v>31</v>
      </c>
      <c r="E23" s="24" t="s">
        <v>92</v>
      </c>
      <c r="F23" s="24" t="s">
        <v>77</v>
      </c>
      <c r="G23" s="24" t="n">
        <v>1202</v>
      </c>
      <c r="H23" s="25" t="n">
        <v>3610410</v>
      </c>
      <c r="I23" s="24" t="s">
        <v>93</v>
      </c>
      <c r="J23" s="24" t="s">
        <v>94</v>
      </c>
      <c r="K23" s="27" t="s">
        <v>36</v>
      </c>
    </row>
    <row r="24" customFormat="false" ht="101.25" hidden="false" customHeight="false" outlineLevel="0" collapsed="false">
      <c r="A24" s="22" t="n">
        <v>18</v>
      </c>
      <c r="B24" s="23" t="n">
        <v>230410018</v>
      </c>
      <c r="C24" s="24" t="s">
        <v>30</v>
      </c>
      <c r="D24" s="24" t="s">
        <v>31</v>
      </c>
      <c r="E24" s="24" t="s">
        <v>95</v>
      </c>
      <c r="F24" s="24" t="s">
        <v>77</v>
      </c>
      <c r="G24" s="24" t="n">
        <v>1202</v>
      </c>
      <c r="H24" s="25" t="n">
        <v>3610410</v>
      </c>
      <c r="I24" s="24" t="s">
        <v>96</v>
      </c>
      <c r="J24" s="24" t="s">
        <v>97</v>
      </c>
      <c r="K24" s="27" t="s">
        <v>36</v>
      </c>
    </row>
    <row r="25" customFormat="false" ht="101.25" hidden="false" customHeight="false" outlineLevel="0" collapsed="false">
      <c r="A25" s="22" t="n">
        <v>19</v>
      </c>
      <c r="B25" s="23" t="n">
        <v>230410019</v>
      </c>
      <c r="C25" s="24" t="s">
        <v>30</v>
      </c>
      <c r="D25" s="24" t="s">
        <v>31</v>
      </c>
      <c r="E25" s="24" t="s">
        <v>98</v>
      </c>
      <c r="F25" s="24" t="s">
        <v>77</v>
      </c>
      <c r="G25" s="24" t="n">
        <v>804</v>
      </c>
      <c r="H25" s="25" t="n">
        <v>3610410</v>
      </c>
      <c r="I25" s="24" t="s">
        <v>99</v>
      </c>
      <c r="J25" s="24" t="s">
        <v>100</v>
      </c>
      <c r="K25" s="27" t="s">
        <v>36</v>
      </c>
    </row>
    <row r="26" customFormat="false" ht="101.25" hidden="false" customHeight="false" outlineLevel="0" collapsed="false">
      <c r="A26" s="22" t="n">
        <v>20</v>
      </c>
      <c r="B26" s="23" t="n">
        <v>230410020</v>
      </c>
      <c r="C26" s="24" t="s">
        <v>30</v>
      </c>
      <c r="D26" s="24" t="s">
        <v>31</v>
      </c>
      <c r="E26" s="24" t="s">
        <v>101</v>
      </c>
      <c r="F26" s="24" t="s">
        <v>102</v>
      </c>
      <c r="G26" s="24" t="n">
        <v>300</v>
      </c>
      <c r="H26" s="25" t="n">
        <v>3610410</v>
      </c>
      <c r="I26" s="24" t="s">
        <v>103</v>
      </c>
      <c r="J26" s="24" t="s">
        <v>104</v>
      </c>
      <c r="K26" s="27" t="s">
        <v>36</v>
      </c>
    </row>
    <row r="27" customFormat="false" ht="101.25" hidden="false" customHeight="false" outlineLevel="0" collapsed="false">
      <c r="A27" s="22" t="n">
        <v>21</v>
      </c>
      <c r="B27" s="23" t="n">
        <v>230410021</v>
      </c>
      <c r="C27" s="24" t="s">
        <v>30</v>
      </c>
      <c r="D27" s="24" t="s">
        <v>31</v>
      </c>
      <c r="E27" s="24" t="s">
        <v>105</v>
      </c>
      <c r="F27" s="24" t="s">
        <v>102</v>
      </c>
      <c r="G27" s="24" t="n">
        <v>300</v>
      </c>
      <c r="H27" s="25" t="n">
        <v>3610410</v>
      </c>
      <c r="I27" s="24" t="s">
        <v>106</v>
      </c>
      <c r="J27" s="24" t="s">
        <v>107</v>
      </c>
      <c r="K27" s="27" t="s">
        <v>36</v>
      </c>
    </row>
    <row r="28" customFormat="false" ht="101.25" hidden="false" customHeight="false" outlineLevel="0" collapsed="false">
      <c r="A28" s="22" t="n">
        <v>22</v>
      </c>
      <c r="B28" s="23" t="n">
        <v>230410022</v>
      </c>
      <c r="C28" s="24" t="s">
        <v>30</v>
      </c>
      <c r="D28" s="24" t="s">
        <v>31</v>
      </c>
      <c r="E28" s="24" t="s">
        <v>108</v>
      </c>
      <c r="F28" s="24" t="s">
        <v>102</v>
      </c>
      <c r="G28" s="24" t="n">
        <v>600</v>
      </c>
      <c r="H28" s="25" t="n">
        <v>3610410</v>
      </c>
      <c r="I28" s="24" t="s">
        <v>109</v>
      </c>
      <c r="J28" s="24" t="s">
        <v>110</v>
      </c>
      <c r="K28" s="27" t="s">
        <v>36</v>
      </c>
    </row>
    <row r="29" customFormat="false" ht="101.25" hidden="false" customHeight="false" outlineLevel="0" collapsed="false">
      <c r="A29" s="22" t="n">
        <v>23</v>
      </c>
      <c r="B29" s="23" t="n">
        <v>230410023</v>
      </c>
      <c r="C29" s="24" t="s">
        <v>30</v>
      </c>
      <c r="D29" s="24" t="s">
        <v>31</v>
      </c>
      <c r="E29" s="24" t="s">
        <v>111</v>
      </c>
      <c r="F29" s="24" t="s">
        <v>102</v>
      </c>
      <c r="G29" s="24" t="n">
        <v>600</v>
      </c>
      <c r="H29" s="25" t="n">
        <v>3610410</v>
      </c>
      <c r="I29" s="24" t="s">
        <v>112</v>
      </c>
      <c r="J29" s="24" t="s">
        <v>113</v>
      </c>
      <c r="K29" s="27" t="s">
        <v>36</v>
      </c>
    </row>
    <row r="30" customFormat="false" ht="101.25" hidden="false" customHeight="false" outlineLevel="0" collapsed="false">
      <c r="A30" s="22" t="n">
        <v>24</v>
      </c>
      <c r="B30" s="23" t="n">
        <v>230410024</v>
      </c>
      <c r="C30" s="24" t="s">
        <v>30</v>
      </c>
      <c r="D30" s="24" t="s">
        <v>114</v>
      </c>
      <c r="E30" s="24" t="s">
        <v>115</v>
      </c>
      <c r="F30" s="24" t="s">
        <v>116</v>
      </c>
      <c r="G30" s="24" t="n">
        <v>702</v>
      </c>
      <c r="H30" s="25" t="n">
        <v>3610410</v>
      </c>
      <c r="I30" s="24" t="s">
        <v>117</v>
      </c>
      <c r="J30" s="24" t="s">
        <v>118</v>
      </c>
      <c r="K30" s="27" t="s">
        <v>36</v>
      </c>
    </row>
    <row r="31" customFormat="false" ht="101.25" hidden="false" customHeight="false" outlineLevel="0" collapsed="false">
      <c r="A31" s="22" t="n">
        <v>25</v>
      </c>
      <c r="B31" s="23" t="n">
        <v>230410025</v>
      </c>
      <c r="C31" s="24" t="s">
        <v>30</v>
      </c>
      <c r="D31" s="24" t="s">
        <v>37</v>
      </c>
      <c r="E31" s="36" t="s">
        <v>119</v>
      </c>
      <c r="F31" s="36" t="s">
        <v>120</v>
      </c>
      <c r="G31" s="31" t="n">
        <v>2131</v>
      </c>
      <c r="H31" s="31" t="n">
        <v>3610410</v>
      </c>
      <c r="I31" s="37" t="s">
        <v>121</v>
      </c>
      <c r="J31" s="30" t="s">
        <v>122</v>
      </c>
      <c r="K31" s="27" t="s">
        <v>36</v>
      </c>
    </row>
    <row r="32" customFormat="false" ht="101.25" hidden="false" customHeight="false" outlineLevel="0" collapsed="false">
      <c r="A32" s="22" t="n">
        <v>26</v>
      </c>
      <c r="B32" s="23" t="n">
        <v>230410026</v>
      </c>
      <c r="C32" s="24" t="s">
        <v>30</v>
      </c>
      <c r="D32" s="24" t="s">
        <v>31</v>
      </c>
      <c r="E32" s="24" t="s">
        <v>123</v>
      </c>
      <c r="F32" s="24" t="s">
        <v>124</v>
      </c>
      <c r="G32" s="24" t="n">
        <v>533</v>
      </c>
      <c r="H32" s="25" t="n">
        <v>3610407101</v>
      </c>
      <c r="I32" s="24" t="s">
        <v>125</v>
      </c>
      <c r="J32" s="24" t="s">
        <v>126</v>
      </c>
      <c r="K32" s="27" t="s">
        <v>36</v>
      </c>
    </row>
    <row r="33" customFormat="false" ht="135" hidden="false" customHeight="false" outlineLevel="0" collapsed="false">
      <c r="A33" s="22" t="n">
        <v>27</v>
      </c>
      <c r="B33" s="23" t="n">
        <v>230410027</v>
      </c>
      <c r="C33" s="24" t="s">
        <v>30</v>
      </c>
      <c r="D33" s="24" t="s">
        <v>31</v>
      </c>
      <c r="E33" s="24" t="s">
        <v>127</v>
      </c>
      <c r="F33" s="24" t="s">
        <v>128</v>
      </c>
      <c r="G33" s="24" t="n">
        <v>429</v>
      </c>
      <c r="H33" s="25" t="n">
        <v>3610407101</v>
      </c>
      <c r="I33" s="24" t="s">
        <v>129</v>
      </c>
      <c r="J33" s="24" t="s">
        <v>130</v>
      </c>
      <c r="K33" s="27" t="s">
        <v>36</v>
      </c>
    </row>
    <row r="34" customFormat="false" ht="127.5" hidden="false" customHeight="true" outlineLevel="0" collapsed="false">
      <c r="A34" s="22" t="n">
        <v>28</v>
      </c>
      <c r="B34" s="23" t="n">
        <v>230410028</v>
      </c>
      <c r="C34" s="24" t="s">
        <v>30</v>
      </c>
      <c r="D34" s="24" t="s">
        <v>31</v>
      </c>
      <c r="E34" s="24" t="s">
        <v>131</v>
      </c>
      <c r="F34" s="24" t="s">
        <v>132</v>
      </c>
      <c r="G34" s="24" t="n">
        <v>375</v>
      </c>
      <c r="H34" s="25" t="n">
        <v>3610407101</v>
      </c>
      <c r="I34" s="24" t="s">
        <v>133</v>
      </c>
      <c r="J34" s="24" t="s">
        <v>134</v>
      </c>
      <c r="K34" s="27" t="s">
        <v>36</v>
      </c>
    </row>
    <row r="35" customFormat="false" ht="112.5" hidden="false" customHeight="false" outlineLevel="0" collapsed="false">
      <c r="A35" s="22" t="n">
        <v>29</v>
      </c>
      <c r="B35" s="23" t="n">
        <v>230410029</v>
      </c>
      <c r="C35" s="24" t="s">
        <v>30</v>
      </c>
      <c r="D35" s="24" t="s">
        <v>37</v>
      </c>
      <c r="E35" s="24" t="s">
        <v>135</v>
      </c>
      <c r="F35" s="24" t="s">
        <v>136</v>
      </c>
      <c r="G35" s="24" t="n">
        <v>400</v>
      </c>
      <c r="H35" s="25" t="n">
        <v>3610407101</v>
      </c>
      <c r="I35" s="24" t="s">
        <v>137</v>
      </c>
      <c r="J35" s="24" t="s">
        <v>138</v>
      </c>
      <c r="K35" s="27" t="s">
        <v>36</v>
      </c>
    </row>
    <row r="36" customFormat="false" ht="191.25" hidden="false" customHeight="false" outlineLevel="0" collapsed="false">
      <c r="A36" s="22" t="n">
        <v>30</v>
      </c>
      <c r="B36" s="23" t="n">
        <v>230410030</v>
      </c>
      <c r="C36" s="24" t="s">
        <v>30</v>
      </c>
      <c r="D36" s="24" t="s">
        <v>139</v>
      </c>
      <c r="E36" s="24" t="s">
        <v>140</v>
      </c>
      <c r="F36" s="24" t="s">
        <v>141</v>
      </c>
      <c r="G36" s="24" t="n">
        <v>749</v>
      </c>
      <c r="H36" s="25" t="n">
        <v>3610407101</v>
      </c>
      <c r="I36" s="24" t="s">
        <v>142</v>
      </c>
      <c r="J36" s="24" t="s">
        <v>143</v>
      </c>
      <c r="K36" s="27" t="s">
        <v>36</v>
      </c>
    </row>
    <row r="37" customFormat="false" ht="201" hidden="false" customHeight="true" outlineLevel="0" collapsed="false">
      <c r="A37" s="22" t="n">
        <v>31</v>
      </c>
      <c r="B37" s="23" t="n">
        <v>230410031</v>
      </c>
      <c r="C37" s="24" t="s">
        <v>30</v>
      </c>
      <c r="D37" s="24" t="s">
        <v>31</v>
      </c>
      <c r="E37" s="24" t="s">
        <v>144</v>
      </c>
      <c r="F37" s="24" t="s">
        <v>145</v>
      </c>
      <c r="G37" s="24" t="n">
        <v>3489</v>
      </c>
      <c r="H37" s="25" t="n">
        <v>3610407101</v>
      </c>
      <c r="I37" s="31" t="s">
        <v>146</v>
      </c>
      <c r="J37" s="24" t="s">
        <v>147</v>
      </c>
      <c r="K37" s="27" t="s">
        <v>36</v>
      </c>
    </row>
    <row r="38" customFormat="false" ht="110.25" hidden="false" customHeight="true" outlineLevel="0" collapsed="false">
      <c r="A38" s="22" t="n">
        <v>32</v>
      </c>
      <c r="B38" s="23" t="n">
        <v>230410032</v>
      </c>
      <c r="C38" s="24" t="s">
        <v>30</v>
      </c>
      <c r="D38" s="24" t="s">
        <v>31</v>
      </c>
      <c r="E38" s="24" t="s">
        <v>148</v>
      </c>
      <c r="F38" s="24" t="s">
        <v>149</v>
      </c>
      <c r="G38" s="24" t="s">
        <v>150</v>
      </c>
      <c r="H38" s="25" t="n">
        <v>3610407101</v>
      </c>
      <c r="I38" s="24" t="s">
        <v>151</v>
      </c>
      <c r="J38" s="24" t="s">
        <v>152</v>
      </c>
      <c r="K38" s="27" t="s">
        <v>36</v>
      </c>
    </row>
    <row r="39" customFormat="false" ht="101.25" hidden="false" customHeight="false" outlineLevel="0" collapsed="false">
      <c r="A39" s="22" t="n">
        <v>33</v>
      </c>
      <c r="B39" s="23" t="n">
        <v>230410033</v>
      </c>
      <c r="C39" s="31" t="s">
        <v>30</v>
      </c>
      <c r="D39" s="24" t="s">
        <v>31</v>
      </c>
      <c r="E39" s="24" t="s">
        <v>153</v>
      </c>
      <c r="F39" s="24" t="s">
        <v>154</v>
      </c>
      <c r="G39" s="24" t="n">
        <v>4305</v>
      </c>
      <c r="H39" s="25" t="n">
        <v>3610407101</v>
      </c>
      <c r="I39" s="24" t="s">
        <v>155</v>
      </c>
      <c r="J39" s="24" t="s">
        <v>156</v>
      </c>
      <c r="K39" s="27" t="s">
        <v>36</v>
      </c>
    </row>
    <row r="40" customFormat="false" ht="101.25" hidden="false" customHeight="false" outlineLevel="0" collapsed="false">
      <c r="A40" s="22" t="n">
        <v>34</v>
      </c>
      <c r="B40" s="23" t="n">
        <v>230410034</v>
      </c>
      <c r="C40" s="31" t="s">
        <v>30</v>
      </c>
      <c r="D40" s="24" t="s">
        <v>31</v>
      </c>
      <c r="E40" s="24" t="s">
        <v>157</v>
      </c>
      <c r="F40" s="24" t="s">
        <v>154</v>
      </c>
      <c r="G40" s="24" t="n">
        <v>2993</v>
      </c>
      <c r="H40" s="25" t="n">
        <v>3610407101</v>
      </c>
      <c r="I40" s="24" t="s">
        <v>158</v>
      </c>
      <c r="J40" s="24" t="s">
        <v>159</v>
      </c>
      <c r="K40" s="27" t="s">
        <v>36</v>
      </c>
    </row>
    <row r="41" customFormat="false" ht="101.25" hidden="false" customHeight="false" outlineLevel="0" collapsed="false">
      <c r="A41" s="22" t="n">
        <v>35</v>
      </c>
      <c r="B41" s="23" t="n">
        <v>230410035</v>
      </c>
      <c r="C41" s="31" t="s">
        <v>30</v>
      </c>
      <c r="D41" s="24" t="s">
        <v>31</v>
      </c>
      <c r="E41" s="24" t="s">
        <v>160</v>
      </c>
      <c r="F41" s="24" t="s">
        <v>154</v>
      </c>
      <c r="G41" s="24" t="n">
        <v>3326</v>
      </c>
      <c r="H41" s="25" t="n">
        <v>3610407101</v>
      </c>
      <c r="I41" s="24" t="s">
        <v>161</v>
      </c>
      <c r="J41" s="24" t="s">
        <v>162</v>
      </c>
      <c r="K41" s="27" t="s">
        <v>36</v>
      </c>
    </row>
    <row r="42" customFormat="false" ht="101.25" hidden="false" customHeight="false" outlineLevel="0" collapsed="false">
      <c r="A42" s="22" t="n">
        <v>36</v>
      </c>
      <c r="B42" s="23" t="n">
        <v>230410036</v>
      </c>
      <c r="C42" s="31" t="s">
        <v>30</v>
      </c>
      <c r="D42" s="24" t="s">
        <v>31</v>
      </c>
      <c r="E42" s="24" t="s">
        <v>163</v>
      </c>
      <c r="F42" s="24" t="s">
        <v>154</v>
      </c>
      <c r="G42" s="24" t="n">
        <v>1952</v>
      </c>
      <c r="H42" s="25" t="n">
        <v>3610407101</v>
      </c>
      <c r="I42" s="24" t="s">
        <v>164</v>
      </c>
      <c r="J42" s="24" t="s">
        <v>165</v>
      </c>
      <c r="K42" s="27" t="s">
        <v>36</v>
      </c>
    </row>
    <row r="43" customFormat="false" ht="156" hidden="false" customHeight="true" outlineLevel="0" collapsed="false">
      <c r="A43" s="22" t="n">
        <v>37</v>
      </c>
      <c r="B43" s="23" t="n">
        <v>230410037</v>
      </c>
      <c r="C43" s="24" t="s">
        <v>30</v>
      </c>
      <c r="D43" s="24" t="s">
        <v>31</v>
      </c>
      <c r="E43" s="24" t="s">
        <v>166</v>
      </c>
      <c r="F43" s="24" t="s">
        <v>167</v>
      </c>
      <c r="G43" s="24" t="n">
        <v>65</v>
      </c>
      <c r="H43" s="25" t="n">
        <v>3610407101</v>
      </c>
      <c r="I43" s="24" t="s">
        <v>168</v>
      </c>
      <c r="J43" s="31" t="s">
        <v>169</v>
      </c>
      <c r="K43" s="27" t="s">
        <v>36</v>
      </c>
    </row>
    <row r="44" customFormat="false" ht="124.5" hidden="false" customHeight="true" outlineLevel="0" collapsed="false">
      <c r="A44" s="22" t="n">
        <v>38</v>
      </c>
      <c r="B44" s="23" t="n">
        <v>230410038</v>
      </c>
      <c r="C44" s="24" t="s">
        <v>30</v>
      </c>
      <c r="D44" s="24" t="s">
        <v>37</v>
      </c>
      <c r="E44" s="24" t="s">
        <v>170</v>
      </c>
      <c r="F44" s="36" t="s">
        <v>171</v>
      </c>
      <c r="G44" s="31" t="n">
        <v>8450</v>
      </c>
      <c r="H44" s="25" t="n">
        <v>3610407101</v>
      </c>
      <c r="I44" s="37" t="s">
        <v>172</v>
      </c>
      <c r="J44" s="31" t="s">
        <v>173</v>
      </c>
      <c r="K44" s="27" t="s">
        <v>36</v>
      </c>
    </row>
    <row r="45" customFormat="false" ht="138" hidden="false" customHeight="true" outlineLevel="0" collapsed="false">
      <c r="A45" s="22" t="n">
        <v>39</v>
      </c>
      <c r="B45" s="23" t="n">
        <v>230410039</v>
      </c>
      <c r="C45" s="24" t="s">
        <v>30</v>
      </c>
      <c r="D45" s="24" t="s">
        <v>37</v>
      </c>
      <c r="E45" s="36" t="s">
        <v>174</v>
      </c>
      <c r="F45" s="36" t="s">
        <v>175</v>
      </c>
      <c r="G45" s="31" t="n">
        <v>13000</v>
      </c>
      <c r="H45" s="25" t="n">
        <v>3610407101</v>
      </c>
      <c r="I45" s="37" t="s">
        <v>176</v>
      </c>
      <c r="J45" s="37" t="s">
        <v>177</v>
      </c>
      <c r="K45" s="27" t="s">
        <v>36</v>
      </c>
    </row>
    <row r="46" customFormat="false" ht="123.75" hidden="false" customHeight="true" outlineLevel="0" collapsed="false">
      <c r="A46" s="22" t="n">
        <v>40</v>
      </c>
      <c r="B46" s="23" t="n">
        <v>230410040</v>
      </c>
      <c r="C46" s="24" t="s">
        <v>30</v>
      </c>
      <c r="D46" s="24" t="s">
        <v>37</v>
      </c>
      <c r="E46" s="36" t="s">
        <v>174</v>
      </c>
      <c r="F46" s="36" t="s">
        <v>178</v>
      </c>
      <c r="G46" s="31" t="n">
        <v>96485</v>
      </c>
      <c r="H46" s="25" t="n">
        <v>3610407101</v>
      </c>
      <c r="I46" s="37" t="s">
        <v>179</v>
      </c>
      <c r="J46" s="37" t="s">
        <v>180</v>
      </c>
      <c r="K46" s="27" t="s">
        <v>36</v>
      </c>
    </row>
    <row r="47" customFormat="false" ht="112.5" hidden="false" customHeight="false" outlineLevel="0" collapsed="false">
      <c r="A47" s="22" t="n">
        <v>41</v>
      </c>
      <c r="B47" s="23" t="n">
        <v>230410041</v>
      </c>
      <c r="C47" s="24" t="s">
        <v>30</v>
      </c>
      <c r="D47" s="24" t="s">
        <v>37</v>
      </c>
      <c r="E47" s="36" t="s">
        <v>181</v>
      </c>
      <c r="F47" s="36" t="s">
        <v>182</v>
      </c>
      <c r="G47" s="31" t="n">
        <v>473204</v>
      </c>
      <c r="H47" s="25" t="n">
        <v>3610407101</v>
      </c>
      <c r="I47" s="37" t="s">
        <v>183</v>
      </c>
      <c r="J47" s="37" t="s">
        <v>184</v>
      </c>
      <c r="K47" s="27" t="s">
        <v>36</v>
      </c>
    </row>
    <row r="48" customFormat="false" ht="123" hidden="false" customHeight="true" outlineLevel="0" collapsed="false">
      <c r="A48" s="22" t="n">
        <v>42</v>
      </c>
      <c r="B48" s="23" t="n">
        <v>230410042</v>
      </c>
      <c r="C48" s="24" t="s">
        <v>30</v>
      </c>
      <c r="D48" s="24" t="s">
        <v>31</v>
      </c>
      <c r="E48" s="24" t="s">
        <v>170</v>
      </c>
      <c r="F48" s="24" t="s">
        <v>182</v>
      </c>
      <c r="G48" s="24" t="n">
        <v>7230</v>
      </c>
      <c r="H48" s="25" t="n">
        <v>3610407101</v>
      </c>
      <c r="I48" s="24" t="s">
        <v>185</v>
      </c>
      <c r="J48" s="24" t="s">
        <v>186</v>
      </c>
      <c r="K48" s="27" t="s">
        <v>36</v>
      </c>
    </row>
    <row r="49" customFormat="false" ht="165.75" hidden="false" customHeight="true" outlineLevel="0" collapsed="false">
      <c r="A49" s="22" t="n">
        <v>43</v>
      </c>
      <c r="B49" s="23" t="n">
        <v>230410043</v>
      </c>
      <c r="C49" s="24" t="s">
        <v>30</v>
      </c>
      <c r="D49" s="24" t="s">
        <v>31</v>
      </c>
      <c r="E49" s="24" t="s">
        <v>170</v>
      </c>
      <c r="F49" s="24" t="s">
        <v>175</v>
      </c>
      <c r="G49" s="24" t="n">
        <v>35087</v>
      </c>
      <c r="H49" s="25" t="n">
        <v>3610407101</v>
      </c>
      <c r="I49" s="24" t="s">
        <v>187</v>
      </c>
      <c r="J49" s="24" t="s">
        <v>188</v>
      </c>
      <c r="K49" s="27" t="s">
        <v>36</v>
      </c>
    </row>
    <row r="50" customFormat="false" ht="132.75" hidden="false" customHeight="true" outlineLevel="0" collapsed="false">
      <c r="A50" s="22" t="n">
        <v>44</v>
      </c>
      <c r="B50" s="23" t="n">
        <v>230410044</v>
      </c>
      <c r="C50" s="24" t="s">
        <v>30</v>
      </c>
      <c r="D50" s="24" t="s">
        <v>37</v>
      </c>
      <c r="E50" s="36" t="s">
        <v>181</v>
      </c>
      <c r="F50" s="36" t="s">
        <v>189</v>
      </c>
      <c r="G50" s="38" t="n">
        <v>6675</v>
      </c>
      <c r="H50" s="25" t="n">
        <v>3610407101</v>
      </c>
      <c r="I50" s="37" t="s">
        <v>190</v>
      </c>
      <c r="J50" s="37" t="s">
        <v>191</v>
      </c>
      <c r="K50" s="27" t="s">
        <v>36</v>
      </c>
    </row>
    <row r="51" customFormat="false" ht="165.75" hidden="false" customHeight="true" outlineLevel="0" collapsed="false">
      <c r="A51" s="22" t="n">
        <v>45</v>
      </c>
      <c r="B51" s="23" t="n">
        <v>230410045</v>
      </c>
      <c r="C51" s="24" t="s">
        <v>30</v>
      </c>
      <c r="D51" s="24" t="s">
        <v>37</v>
      </c>
      <c r="E51" s="36" t="s">
        <v>170</v>
      </c>
      <c r="F51" s="36" t="s">
        <v>192</v>
      </c>
      <c r="G51" s="31" t="n">
        <v>1393</v>
      </c>
      <c r="H51" s="25" t="n">
        <v>3610407101</v>
      </c>
      <c r="I51" s="37" t="s">
        <v>193</v>
      </c>
      <c r="J51" s="37" t="s">
        <v>194</v>
      </c>
      <c r="K51" s="27" t="s">
        <v>36</v>
      </c>
    </row>
    <row r="52" customFormat="false" ht="146.25" hidden="false" customHeight="false" outlineLevel="0" collapsed="false">
      <c r="A52" s="22" t="n">
        <v>46</v>
      </c>
      <c r="B52" s="23" t="n">
        <v>230410046</v>
      </c>
      <c r="C52" s="24" t="s">
        <v>30</v>
      </c>
      <c r="D52" s="24" t="s">
        <v>37</v>
      </c>
      <c r="E52" s="36" t="s">
        <v>170</v>
      </c>
      <c r="F52" s="36" t="s">
        <v>175</v>
      </c>
      <c r="G52" s="31" t="n">
        <v>1577</v>
      </c>
      <c r="H52" s="25" t="n">
        <v>3610407101</v>
      </c>
      <c r="I52" s="37" t="s">
        <v>195</v>
      </c>
      <c r="J52" s="37" t="s">
        <v>196</v>
      </c>
      <c r="K52" s="27" t="s">
        <v>36</v>
      </c>
    </row>
    <row r="53" customFormat="false" ht="101.25" hidden="false" customHeight="false" outlineLevel="0" collapsed="false">
      <c r="A53" s="22" t="n">
        <v>47</v>
      </c>
      <c r="B53" s="23" t="n">
        <v>230410047</v>
      </c>
      <c r="C53" s="24" t="s">
        <v>30</v>
      </c>
      <c r="D53" s="24" t="s">
        <v>37</v>
      </c>
      <c r="E53" s="25" t="s">
        <v>197</v>
      </c>
      <c r="F53" s="24" t="s">
        <v>198</v>
      </c>
      <c r="G53" s="24" t="n">
        <v>330</v>
      </c>
      <c r="H53" s="25" t="n">
        <v>3610407101</v>
      </c>
      <c r="I53" s="24" t="s">
        <v>199</v>
      </c>
      <c r="J53" s="24" t="s">
        <v>200</v>
      </c>
      <c r="K53" s="27" t="s">
        <v>36</v>
      </c>
    </row>
    <row r="54" customFormat="false" ht="113.25" hidden="false" customHeight="true" outlineLevel="0" collapsed="false">
      <c r="A54" s="22" t="n">
        <v>48</v>
      </c>
      <c r="B54" s="23" t="n">
        <v>230410048</v>
      </c>
      <c r="C54" s="24" t="s">
        <v>30</v>
      </c>
      <c r="D54" s="24" t="s">
        <v>37</v>
      </c>
      <c r="E54" s="25" t="s">
        <v>201</v>
      </c>
      <c r="F54" s="24" t="s">
        <v>202</v>
      </c>
      <c r="G54" s="24" t="n">
        <v>330</v>
      </c>
      <c r="H54" s="25" t="n">
        <v>3610407101</v>
      </c>
      <c r="I54" s="24" t="s">
        <v>203</v>
      </c>
      <c r="J54" s="24" t="s">
        <v>204</v>
      </c>
      <c r="K54" s="27" t="s">
        <v>36</v>
      </c>
    </row>
    <row r="55" customFormat="false" ht="123.75" hidden="false" customHeight="true" outlineLevel="0" collapsed="false">
      <c r="A55" s="22" t="n">
        <v>49</v>
      </c>
      <c r="B55" s="23" t="n">
        <v>230410049</v>
      </c>
      <c r="C55" s="24" t="s">
        <v>30</v>
      </c>
      <c r="D55" s="24" t="s">
        <v>37</v>
      </c>
      <c r="E55" s="24" t="s">
        <v>205</v>
      </c>
      <c r="F55" s="24" t="s">
        <v>206</v>
      </c>
      <c r="G55" s="24" t="n">
        <v>331</v>
      </c>
      <c r="H55" s="25" t="n">
        <v>3610407101</v>
      </c>
      <c r="I55" s="24" t="s">
        <v>207</v>
      </c>
      <c r="J55" s="24" t="s">
        <v>208</v>
      </c>
      <c r="K55" s="27" t="s">
        <v>36</v>
      </c>
    </row>
    <row r="56" customFormat="false" ht="202.5" hidden="false" customHeight="false" outlineLevel="0" collapsed="false">
      <c r="A56" s="22" t="n">
        <v>50</v>
      </c>
      <c r="B56" s="23" t="n">
        <v>230410050</v>
      </c>
      <c r="C56" s="24" t="s">
        <v>30</v>
      </c>
      <c r="D56" s="24" t="s">
        <v>37</v>
      </c>
      <c r="E56" s="24" t="s">
        <v>209</v>
      </c>
      <c r="F56" s="24" t="s">
        <v>210</v>
      </c>
      <c r="G56" s="24" t="n">
        <v>919</v>
      </c>
      <c r="H56" s="24" t="n">
        <v>3610407</v>
      </c>
      <c r="I56" s="24" t="s">
        <v>211</v>
      </c>
      <c r="J56" s="24" t="s">
        <v>212</v>
      </c>
      <c r="K56" s="27" t="s">
        <v>36</v>
      </c>
    </row>
    <row r="57" customFormat="false" ht="145.5" hidden="false" customHeight="true" outlineLevel="0" collapsed="false">
      <c r="A57" s="22" t="n">
        <v>51</v>
      </c>
      <c r="B57" s="23" t="n">
        <v>230410051</v>
      </c>
      <c r="C57" s="24" t="s">
        <v>30</v>
      </c>
      <c r="D57" s="24" t="s">
        <v>31</v>
      </c>
      <c r="E57" s="24" t="s">
        <v>213</v>
      </c>
      <c r="F57" s="24" t="s">
        <v>214</v>
      </c>
      <c r="G57" s="24" t="n">
        <v>31780</v>
      </c>
      <c r="H57" s="24" t="n">
        <v>3610404</v>
      </c>
      <c r="I57" s="24" t="s">
        <v>215</v>
      </c>
      <c r="J57" s="24" t="s">
        <v>216</v>
      </c>
      <c r="K57" s="27" t="s">
        <v>36</v>
      </c>
    </row>
    <row r="58" customFormat="false" ht="101.25" hidden="false" customHeight="false" outlineLevel="0" collapsed="false">
      <c r="A58" s="22" t="n">
        <v>52</v>
      </c>
      <c r="B58" s="23" t="n">
        <v>230410052</v>
      </c>
      <c r="C58" s="24" t="s">
        <v>30</v>
      </c>
      <c r="D58" s="24" t="s">
        <v>37</v>
      </c>
      <c r="E58" s="24" t="s">
        <v>217</v>
      </c>
      <c r="F58" s="24" t="s">
        <v>218</v>
      </c>
      <c r="G58" s="24" t="n">
        <v>2600</v>
      </c>
      <c r="H58" s="25" t="n">
        <v>3610416</v>
      </c>
      <c r="I58" s="24" t="s">
        <v>219</v>
      </c>
      <c r="J58" s="24" t="s">
        <v>220</v>
      </c>
      <c r="K58" s="27" t="s">
        <v>36</v>
      </c>
    </row>
    <row r="59" customFormat="false" ht="101.25" hidden="false" customHeight="false" outlineLevel="0" collapsed="false">
      <c r="A59" s="22" t="n">
        <v>53</v>
      </c>
      <c r="B59" s="23" t="n">
        <v>230410053</v>
      </c>
      <c r="C59" s="24" t="s">
        <v>30</v>
      </c>
      <c r="D59" s="24" t="s">
        <v>37</v>
      </c>
      <c r="E59" s="24" t="s">
        <v>221</v>
      </c>
      <c r="F59" s="36" t="s">
        <v>222</v>
      </c>
      <c r="G59" s="31" t="n">
        <v>3500</v>
      </c>
      <c r="H59" s="31" t="n">
        <v>3610402</v>
      </c>
      <c r="I59" s="37" t="s">
        <v>223</v>
      </c>
      <c r="J59" s="31" t="s">
        <v>224</v>
      </c>
      <c r="K59" s="27" t="s">
        <v>36</v>
      </c>
    </row>
    <row r="60" customFormat="false" ht="112.5" hidden="false" customHeight="false" outlineLevel="0" collapsed="false">
      <c r="A60" s="22" t="n">
        <v>54</v>
      </c>
      <c r="B60" s="23" t="n">
        <v>230410054</v>
      </c>
      <c r="C60" s="24" t="s">
        <v>30</v>
      </c>
      <c r="D60" s="24" t="s">
        <v>37</v>
      </c>
      <c r="E60" s="36" t="s">
        <v>225</v>
      </c>
      <c r="F60" s="36" t="s">
        <v>226</v>
      </c>
      <c r="G60" s="31" t="n">
        <v>3508</v>
      </c>
      <c r="H60" s="31" t="n">
        <v>3610402</v>
      </c>
      <c r="I60" s="37" t="s">
        <v>227</v>
      </c>
      <c r="J60" s="31" t="s">
        <v>228</v>
      </c>
      <c r="K60" s="27" t="s">
        <v>36</v>
      </c>
    </row>
    <row r="61" customFormat="false" ht="101.25" hidden="false" customHeight="false" outlineLevel="0" collapsed="false">
      <c r="A61" s="22" t="n">
        <v>55</v>
      </c>
      <c r="B61" s="23" t="n">
        <v>230410055</v>
      </c>
      <c r="C61" s="24" t="s">
        <v>30</v>
      </c>
      <c r="D61" s="24" t="s">
        <v>37</v>
      </c>
      <c r="E61" s="24" t="s">
        <v>229</v>
      </c>
      <c r="F61" s="24" t="s">
        <v>230</v>
      </c>
      <c r="G61" s="24" t="n">
        <v>300</v>
      </c>
      <c r="H61" s="24" t="n">
        <v>3645402101</v>
      </c>
      <c r="I61" s="24" t="s">
        <v>231</v>
      </c>
      <c r="J61" s="24" t="s">
        <v>232</v>
      </c>
      <c r="K61" s="27" t="s">
        <v>36</v>
      </c>
    </row>
    <row r="62" customFormat="false" ht="101.25" hidden="false" customHeight="false" outlineLevel="0" collapsed="false">
      <c r="A62" s="22" t="n">
        <v>56</v>
      </c>
      <c r="B62" s="23" t="n">
        <v>230410056</v>
      </c>
      <c r="C62" s="24" t="s">
        <v>30</v>
      </c>
      <c r="D62" s="24" t="s">
        <v>37</v>
      </c>
      <c r="E62" s="24" t="s">
        <v>233</v>
      </c>
      <c r="F62" s="24" t="s">
        <v>230</v>
      </c>
      <c r="G62" s="24" t="n">
        <v>300</v>
      </c>
      <c r="H62" s="24" t="n">
        <v>3645402101</v>
      </c>
      <c r="I62" s="24" t="s">
        <v>234</v>
      </c>
      <c r="J62" s="24" t="s">
        <v>235</v>
      </c>
      <c r="K62" s="27" t="s">
        <v>36</v>
      </c>
    </row>
    <row r="63" customFormat="false" ht="101.25" hidden="false" customHeight="false" outlineLevel="0" collapsed="false">
      <c r="A63" s="22" t="n">
        <v>57</v>
      </c>
      <c r="B63" s="23" t="n">
        <v>230410057</v>
      </c>
      <c r="C63" s="24" t="s">
        <v>30</v>
      </c>
      <c r="D63" s="24" t="s">
        <v>37</v>
      </c>
      <c r="E63" s="24" t="s">
        <v>236</v>
      </c>
      <c r="F63" s="24" t="s">
        <v>230</v>
      </c>
      <c r="G63" s="24" t="n">
        <v>300</v>
      </c>
      <c r="H63" s="24" t="n">
        <v>3645402101</v>
      </c>
      <c r="I63" s="24" t="s">
        <v>237</v>
      </c>
      <c r="J63" s="24" t="s">
        <v>238</v>
      </c>
      <c r="K63" s="27" t="s">
        <v>36</v>
      </c>
    </row>
    <row r="64" customFormat="false" ht="101.25" hidden="false" customHeight="false" outlineLevel="0" collapsed="false">
      <c r="A64" s="22" t="n">
        <v>58</v>
      </c>
      <c r="B64" s="23" t="n">
        <v>230410058</v>
      </c>
      <c r="C64" s="24" t="s">
        <v>30</v>
      </c>
      <c r="D64" s="24" t="s">
        <v>37</v>
      </c>
      <c r="E64" s="24" t="s">
        <v>239</v>
      </c>
      <c r="F64" s="24" t="s">
        <v>230</v>
      </c>
      <c r="G64" s="31" t="n">
        <v>300</v>
      </c>
      <c r="H64" s="24" t="n">
        <v>3645402101</v>
      </c>
      <c r="I64" s="24" t="s">
        <v>240</v>
      </c>
      <c r="J64" s="24" t="s">
        <v>241</v>
      </c>
      <c r="K64" s="27" t="s">
        <v>36</v>
      </c>
    </row>
    <row r="65" customFormat="false" ht="101.25" hidden="false" customHeight="false" outlineLevel="0" collapsed="false">
      <c r="A65" s="22" t="n">
        <v>59</v>
      </c>
      <c r="B65" s="23" t="n">
        <v>230410059</v>
      </c>
      <c r="C65" s="24" t="s">
        <v>30</v>
      </c>
      <c r="D65" s="24" t="s">
        <v>37</v>
      </c>
      <c r="E65" s="24" t="s">
        <v>242</v>
      </c>
      <c r="F65" s="24" t="s">
        <v>230</v>
      </c>
      <c r="G65" s="27" t="n">
        <v>300</v>
      </c>
      <c r="H65" s="24" t="n">
        <v>3645402101</v>
      </c>
      <c r="I65" s="24" t="s">
        <v>243</v>
      </c>
      <c r="J65" s="24" t="s">
        <v>244</v>
      </c>
      <c r="K65" s="27" t="s">
        <v>36</v>
      </c>
    </row>
    <row r="66" customFormat="false" ht="101.25" hidden="false" customHeight="false" outlineLevel="0" collapsed="false">
      <c r="A66" s="22" t="n">
        <v>60</v>
      </c>
      <c r="B66" s="23" t="n">
        <v>230410060</v>
      </c>
      <c r="C66" s="24" t="s">
        <v>30</v>
      </c>
      <c r="D66" s="24" t="s">
        <v>37</v>
      </c>
      <c r="E66" s="24" t="s">
        <v>245</v>
      </c>
      <c r="F66" s="24" t="s">
        <v>230</v>
      </c>
      <c r="G66" s="27" t="n">
        <v>300</v>
      </c>
      <c r="H66" s="24" t="n">
        <v>3645402101</v>
      </c>
      <c r="I66" s="24" t="s">
        <v>246</v>
      </c>
      <c r="J66" s="24" t="s">
        <v>247</v>
      </c>
      <c r="K66" s="27" t="s">
        <v>36</v>
      </c>
    </row>
    <row r="67" customFormat="false" ht="101.25" hidden="false" customHeight="false" outlineLevel="0" collapsed="false">
      <c r="A67" s="22" t="n">
        <v>61</v>
      </c>
      <c r="B67" s="23" t="n">
        <v>230410061</v>
      </c>
      <c r="C67" s="24" t="s">
        <v>30</v>
      </c>
      <c r="D67" s="24" t="s">
        <v>37</v>
      </c>
      <c r="E67" s="24" t="s">
        <v>248</v>
      </c>
      <c r="F67" s="24" t="s">
        <v>230</v>
      </c>
      <c r="G67" s="39" t="n">
        <v>300</v>
      </c>
      <c r="H67" s="24" t="n">
        <v>3645402101</v>
      </c>
      <c r="I67" s="24" t="s">
        <v>249</v>
      </c>
      <c r="J67" s="24" t="s">
        <v>250</v>
      </c>
      <c r="K67" s="27" t="s">
        <v>36</v>
      </c>
    </row>
    <row r="68" customFormat="false" ht="101.25" hidden="false" customHeight="false" outlineLevel="0" collapsed="false">
      <c r="A68" s="22" t="n">
        <v>62</v>
      </c>
      <c r="B68" s="23" t="n">
        <v>230410062</v>
      </c>
      <c r="C68" s="24" t="s">
        <v>30</v>
      </c>
      <c r="D68" s="24" t="s">
        <v>37</v>
      </c>
      <c r="E68" s="24" t="s">
        <v>251</v>
      </c>
      <c r="F68" s="36" t="s">
        <v>230</v>
      </c>
      <c r="G68" s="31" t="n">
        <v>300</v>
      </c>
      <c r="H68" s="24" t="n">
        <v>3645402101</v>
      </c>
      <c r="I68" s="24" t="s">
        <v>252</v>
      </c>
      <c r="J68" s="31" t="s">
        <v>253</v>
      </c>
      <c r="K68" s="27" t="s">
        <v>36</v>
      </c>
    </row>
    <row r="69" customFormat="false" ht="101.25" hidden="false" customHeight="false" outlineLevel="0" collapsed="false">
      <c r="A69" s="22" t="n">
        <v>63</v>
      </c>
      <c r="B69" s="23" t="n">
        <v>230410063</v>
      </c>
      <c r="C69" s="24" t="s">
        <v>30</v>
      </c>
      <c r="D69" s="24" t="s">
        <v>37</v>
      </c>
      <c r="E69" s="36" t="s">
        <v>254</v>
      </c>
      <c r="F69" s="36" t="s">
        <v>230</v>
      </c>
      <c r="G69" s="38" t="n">
        <v>300</v>
      </c>
      <c r="H69" s="24" t="n">
        <v>3645402101</v>
      </c>
      <c r="I69" s="24" t="s">
        <v>255</v>
      </c>
      <c r="J69" s="31" t="s">
        <v>256</v>
      </c>
      <c r="K69" s="27" t="s">
        <v>36</v>
      </c>
    </row>
    <row r="70" customFormat="false" ht="101.25" hidden="false" customHeight="false" outlineLevel="0" collapsed="false">
      <c r="A70" s="22" t="n">
        <v>64</v>
      </c>
      <c r="B70" s="23" t="n">
        <v>230410064</v>
      </c>
      <c r="C70" s="24" t="s">
        <v>30</v>
      </c>
      <c r="D70" s="24" t="s">
        <v>37</v>
      </c>
      <c r="E70" s="24" t="s">
        <v>257</v>
      </c>
      <c r="F70" s="24" t="s">
        <v>230</v>
      </c>
      <c r="G70" s="24" t="n">
        <v>300</v>
      </c>
      <c r="H70" s="24" t="n">
        <v>3645402101</v>
      </c>
      <c r="I70" s="24" t="s">
        <v>258</v>
      </c>
      <c r="J70" s="24" t="s">
        <v>259</v>
      </c>
      <c r="K70" s="27" t="s">
        <v>36</v>
      </c>
    </row>
    <row r="71" customFormat="false" ht="112.5" hidden="false" customHeight="false" outlineLevel="0" collapsed="false">
      <c r="A71" s="22" t="n">
        <v>65</v>
      </c>
      <c r="B71" s="23" t="n">
        <v>230410065</v>
      </c>
      <c r="C71" s="24" t="s">
        <v>30</v>
      </c>
      <c r="D71" s="24" t="s">
        <v>37</v>
      </c>
      <c r="E71" s="24" t="s">
        <v>260</v>
      </c>
      <c r="F71" s="24" t="s">
        <v>202</v>
      </c>
      <c r="G71" s="24" t="n">
        <v>305</v>
      </c>
      <c r="H71" s="24" t="n">
        <v>3625101</v>
      </c>
      <c r="I71" s="24" t="s">
        <v>261</v>
      </c>
      <c r="J71" s="24" t="s">
        <v>262</v>
      </c>
      <c r="K71" s="27" t="s">
        <v>36</v>
      </c>
    </row>
    <row r="72" customFormat="false" ht="101.25" hidden="false" customHeight="false" outlineLevel="0" collapsed="false">
      <c r="A72" s="22" t="n">
        <v>66</v>
      </c>
      <c r="B72" s="23" t="n">
        <v>230410066</v>
      </c>
      <c r="C72" s="24" t="s">
        <v>30</v>
      </c>
      <c r="D72" s="24" t="s">
        <v>37</v>
      </c>
      <c r="E72" s="24" t="s">
        <v>263</v>
      </c>
      <c r="F72" s="24" t="s">
        <v>202</v>
      </c>
      <c r="G72" s="24" t="n">
        <v>349</v>
      </c>
      <c r="H72" s="25" t="n">
        <v>3610410</v>
      </c>
      <c r="I72" s="24" t="s">
        <v>264</v>
      </c>
      <c r="J72" s="24" t="s">
        <v>265</v>
      </c>
      <c r="K72" s="27" t="s">
        <v>36</v>
      </c>
    </row>
    <row r="73" customFormat="false" ht="112.5" hidden="false" customHeight="false" outlineLevel="0" collapsed="false">
      <c r="A73" s="22" t="n">
        <v>67</v>
      </c>
      <c r="B73" s="23" t="n">
        <v>230410067</v>
      </c>
      <c r="C73" s="24" t="s">
        <v>30</v>
      </c>
      <c r="D73" s="24" t="s">
        <v>266</v>
      </c>
      <c r="E73" s="24" t="s">
        <v>267</v>
      </c>
      <c r="F73" s="24" t="s">
        <v>268</v>
      </c>
      <c r="G73" s="24" t="s">
        <v>269</v>
      </c>
      <c r="H73" s="25" t="n">
        <v>3610407101</v>
      </c>
      <c r="I73" s="24" t="s">
        <v>270</v>
      </c>
      <c r="J73" s="24" t="s">
        <v>271</v>
      </c>
      <c r="K73" s="27" t="s">
        <v>36</v>
      </c>
    </row>
    <row r="74" customFormat="false" ht="112.5" hidden="false" customHeight="false" outlineLevel="0" collapsed="false">
      <c r="A74" s="22" t="n">
        <v>68</v>
      </c>
      <c r="B74" s="23" t="n">
        <v>230410068</v>
      </c>
      <c r="C74" s="40" t="s">
        <v>30</v>
      </c>
      <c r="D74" s="25" t="s">
        <v>37</v>
      </c>
      <c r="E74" s="25" t="s">
        <v>272</v>
      </c>
      <c r="F74" s="40" t="s">
        <v>273</v>
      </c>
      <c r="G74" s="40" t="n">
        <v>403</v>
      </c>
      <c r="H74" s="25" t="n">
        <v>3610407101</v>
      </c>
      <c r="I74" s="40" t="s">
        <v>274</v>
      </c>
      <c r="J74" s="40" t="s">
        <v>275</v>
      </c>
      <c r="K74" s="27" t="s">
        <v>36</v>
      </c>
    </row>
    <row r="75" customFormat="false" ht="136.5" hidden="false" customHeight="true" outlineLevel="0" collapsed="false">
      <c r="A75" s="22" t="n">
        <v>69</v>
      </c>
      <c r="B75" s="23" t="n">
        <v>230410069</v>
      </c>
      <c r="C75" s="25" t="s">
        <v>30</v>
      </c>
      <c r="D75" s="24" t="str">
        <f aca="false">$D$74</f>
        <v>Земельный участок</v>
      </c>
      <c r="E75" s="36" t="s">
        <v>276</v>
      </c>
      <c r="F75" s="25" t="s">
        <v>277</v>
      </c>
      <c r="G75" s="25" t="n">
        <v>50000</v>
      </c>
      <c r="H75" s="25" t="n">
        <v>3610410</v>
      </c>
      <c r="I75" s="25" t="s">
        <v>278</v>
      </c>
      <c r="J75" s="25" t="s">
        <v>279</v>
      </c>
      <c r="K75" s="27" t="s">
        <v>36</v>
      </c>
    </row>
    <row r="76" s="41" customFormat="true" ht="147" hidden="false" customHeight="true" outlineLevel="0" collapsed="false">
      <c r="A76" s="22" t="n">
        <v>70</v>
      </c>
      <c r="B76" s="23" t="n">
        <v>230410070</v>
      </c>
      <c r="C76" s="25" t="s">
        <v>30</v>
      </c>
      <c r="D76" s="24" t="s">
        <v>37</v>
      </c>
      <c r="E76" s="40" t="s">
        <v>280</v>
      </c>
      <c r="F76" s="25" t="s">
        <v>281</v>
      </c>
      <c r="G76" s="25" t="n">
        <v>1652</v>
      </c>
      <c r="H76" s="25" t="n">
        <v>3610407101</v>
      </c>
      <c r="I76" s="25" t="s">
        <v>282</v>
      </c>
      <c r="J76" s="25" t="s">
        <v>283</v>
      </c>
      <c r="K76" s="27" t="s">
        <v>36</v>
      </c>
    </row>
    <row r="77" customFormat="false" ht="79.5" hidden="false" customHeight="true" outlineLevel="0" collapsed="false">
      <c r="A77" s="22" t="n">
        <v>71</v>
      </c>
      <c r="B77" s="23" t="n">
        <v>230410071</v>
      </c>
      <c r="C77" s="25" t="s">
        <v>30</v>
      </c>
      <c r="D77" s="24" t="s">
        <v>37</v>
      </c>
      <c r="E77" s="25" t="s">
        <v>284</v>
      </c>
      <c r="F77" s="25" t="s">
        <v>285</v>
      </c>
      <c r="G77" s="25" t="n">
        <v>1600</v>
      </c>
      <c r="H77" s="25" t="n">
        <v>3610407</v>
      </c>
      <c r="I77" s="25" t="s">
        <v>286</v>
      </c>
      <c r="J77" s="25" t="s">
        <v>287</v>
      </c>
      <c r="K77" s="27" t="s">
        <v>36</v>
      </c>
    </row>
    <row r="78" customFormat="false" ht="79.5" hidden="false" customHeight="true" outlineLevel="0" collapsed="false">
      <c r="A78" s="22" t="n">
        <v>72</v>
      </c>
      <c r="B78" s="23" t="n">
        <v>230410072</v>
      </c>
      <c r="C78" s="25" t="s">
        <v>30</v>
      </c>
      <c r="D78" s="24" t="s">
        <v>37</v>
      </c>
      <c r="E78" s="25" t="s">
        <v>288</v>
      </c>
      <c r="F78" s="25" t="s">
        <v>289</v>
      </c>
      <c r="G78" s="25" t="n">
        <v>323</v>
      </c>
      <c r="H78" s="25" t="n">
        <v>3610407101</v>
      </c>
      <c r="I78" s="25" t="s">
        <v>290</v>
      </c>
      <c r="J78" s="25" t="s">
        <v>291</v>
      </c>
      <c r="K78" s="27" t="s">
        <v>36</v>
      </c>
    </row>
    <row r="79" customFormat="false" ht="79.5" hidden="false" customHeight="true" outlineLevel="0" collapsed="false">
      <c r="A79" s="22" t="n">
        <v>73</v>
      </c>
      <c r="B79" s="23" t="n">
        <v>230410073</v>
      </c>
      <c r="C79" s="25" t="s">
        <v>30</v>
      </c>
      <c r="D79" s="24" t="s">
        <v>37</v>
      </c>
      <c r="E79" s="25" t="s">
        <v>292</v>
      </c>
      <c r="F79" s="25" t="s">
        <v>289</v>
      </c>
      <c r="G79" s="25" t="n">
        <v>311</v>
      </c>
      <c r="H79" s="25" t="n">
        <v>3610407101</v>
      </c>
      <c r="I79" s="25" t="s">
        <v>293</v>
      </c>
      <c r="J79" s="25" t="s">
        <v>294</v>
      </c>
      <c r="K79" s="27" t="s">
        <v>36</v>
      </c>
    </row>
    <row r="80" customFormat="false" ht="79.5" hidden="false" customHeight="true" outlineLevel="0" collapsed="false">
      <c r="A80" s="22" t="n">
        <v>74</v>
      </c>
      <c r="B80" s="23" t="n">
        <v>230410074</v>
      </c>
      <c r="C80" s="25" t="s">
        <v>30</v>
      </c>
      <c r="D80" s="24" t="s">
        <v>37</v>
      </c>
      <c r="E80" s="25" t="s">
        <v>295</v>
      </c>
      <c r="F80" s="25" t="s">
        <v>289</v>
      </c>
      <c r="G80" s="25" t="n">
        <v>322</v>
      </c>
      <c r="H80" s="25" t="n">
        <v>3610407101</v>
      </c>
      <c r="I80" s="25" t="s">
        <v>296</v>
      </c>
      <c r="J80" s="25" t="s">
        <v>297</v>
      </c>
      <c r="K80" s="27" t="s">
        <v>36</v>
      </c>
    </row>
    <row r="81" customFormat="false" ht="79.5" hidden="false" customHeight="true" outlineLevel="0" collapsed="false">
      <c r="A81" s="22" t="n">
        <v>75</v>
      </c>
      <c r="B81" s="23" t="n">
        <v>230410075</v>
      </c>
      <c r="C81" s="25" t="s">
        <v>30</v>
      </c>
      <c r="D81" s="24" t="s">
        <v>37</v>
      </c>
      <c r="E81" s="25" t="s">
        <v>298</v>
      </c>
      <c r="F81" s="25" t="s">
        <v>289</v>
      </c>
      <c r="G81" s="25" t="n">
        <v>311</v>
      </c>
      <c r="H81" s="25" t="n">
        <v>3610407101</v>
      </c>
      <c r="I81" s="25" t="s">
        <v>299</v>
      </c>
      <c r="J81" s="25" t="s">
        <v>300</v>
      </c>
      <c r="K81" s="27" t="s">
        <v>36</v>
      </c>
    </row>
    <row r="82" customFormat="false" ht="79.5" hidden="false" customHeight="true" outlineLevel="0" collapsed="false">
      <c r="A82" s="22" t="n">
        <v>76</v>
      </c>
      <c r="B82" s="23" t="n">
        <v>230410076</v>
      </c>
      <c r="C82" s="25" t="s">
        <v>30</v>
      </c>
      <c r="D82" s="24" t="s">
        <v>37</v>
      </c>
      <c r="E82" s="25" t="s">
        <v>301</v>
      </c>
      <c r="F82" s="25" t="s">
        <v>289</v>
      </c>
      <c r="G82" s="25" t="n">
        <v>300</v>
      </c>
      <c r="H82" s="25" t="n">
        <v>3610407101</v>
      </c>
      <c r="I82" s="25" t="s">
        <v>302</v>
      </c>
      <c r="J82" s="25" t="s">
        <v>303</v>
      </c>
      <c r="K82" s="27" t="s">
        <v>36</v>
      </c>
    </row>
    <row r="83" customFormat="false" ht="79.5" hidden="false" customHeight="true" outlineLevel="0" collapsed="false">
      <c r="A83" s="22" t="n">
        <v>77</v>
      </c>
      <c r="B83" s="23" t="n">
        <v>230410077</v>
      </c>
      <c r="C83" s="25" t="s">
        <v>30</v>
      </c>
      <c r="D83" s="24" t="s">
        <v>37</v>
      </c>
      <c r="E83" s="25" t="s">
        <v>304</v>
      </c>
      <c r="F83" s="25" t="s">
        <v>289</v>
      </c>
      <c r="G83" s="25" t="n">
        <v>302</v>
      </c>
      <c r="H83" s="25" t="n">
        <v>3610407101</v>
      </c>
      <c r="I83" s="25" t="s">
        <v>305</v>
      </c>
      <c r="J83" s="25" t="s">
        <v>306</v>
      </c>
      <c r="K83" s="27" t="s">
        <v>36</v>
      </c>
    </row>
    <row r="84" customFormat="false" ht="79.5" hidden="false" customHeight="true" outlineLevel="0" collapsed="false">
      <c r="A84" s="22" t="n">
        <v>78</v>
      </c>
      <c r="B84" s="23" t="n">
        <v>230410078</v>
      </c>
      <c r="C84" s="25" t="s">
        <v>30</v>
      </c>
      <c r="D84" s="24" t="s">
        <v>37</v>
      </c>
      <c r="E84" s="25" t="s">
        <v>307</v>
      </c>
      <c r="F84" s="25" t="s">
        <v>289</v>
      </c>
      <c r="G84" s="25" t="n">
        <v>300</v>
      </c>
      <c r="H84" s="25" t="n">
        <v>3610407101</v>
      </c>
      <c r="I84" s="25" t="s">
        <v>308</v>
      </c>
      <c r="J84" s="25" t="s">
        <v>309</v>
      </c>
      <c r="K84" s="27" t="s">
        <v>36</v>
      </c>
    </row>
    <row r="85" customFormat="false" ht="84" hidden="false" customHeight="true" outlineLevel="0" collapsed="false">
      <c r="A85" s="22" t="n">
        <v>79</v>
      </c>
      <c r="B85" s="23" t="n">
        <v>230410079</v>
      </c>
      <c r="C85" s="25" t="s">
        <v>30</v>
      </c>
      <c r="D85" s="24" t="s">
        <v>37</v>
      </c>
      <c r="E85" s="25" t="s">
        <v>310</v>
      </c>
      <c r="F85" s="25" t="s">
        <v>289</v>
      </c>
      <c r="G85" s="25" t="n">
        <v>303</v>
      </c>
      <c r="H85" s="25" t="n">
        <v>3610407101</v>
      </c>
      <c r="I85" s="25" t="s">
        <v>311</v>
      </c>
      <c r="J85" s="25" t="s">
        <v>312</v>
      </c>
      <c r="K85" s="27" t="s">
        <v>36</v>
      </c>
    </row>
    <row r="86" customFormat="false" ht="85.5" hidden="false" customHeight="true" outlineLevel="0" collapsed="false">
      <c r="A86" s="22" t="n">
        <v>80</v>
      </c>
      <c r="B86" s="23" t="n">
        <v>230410080</v>
      </c>
      <c r="C86" s="25" t="s">
        <v>30</v>
      </c>
      <c r="D86" s="24" t="s">
        <v>37</v>
      </c>
      <c r="E86" s="25" t="s">
        <v>313</v>
      </c>
      <c r="F86" s="25" t="s">
        <v>289</v>
      </c>
      <c r="G86" s="25" t="n">
        <v>300</v>
      </c>
      <c r="H86" s="25" t="n">
        <v>3610407101</v>
      </c>
      <c r="I86" s="25" t="s">
        <v>314</v>
      </c>
      <c r="J86" s="25" t="s">
        <v>315</v>
      </c>
      <c r="K86" s="27" t="s">
        <v>36</v>
      </c>
    </row>
    <row r="87" customFormat="false" ht="82.5" hidden="false" customHeight="true" outlineLevel="0" collapsed="false">
      <c r="A87" s="22" t="n">
        <v>81</v>
      </c>
      <c r="B87" s="23" t="n">
        <v>230410081</v>
      </c>
      <c r="C87" s="29" t="s">
        <v>30</v>
      </c>
      <c r="D87" s="24" t="s">
        <v>37</v>
      </c>
      <c r="E87" s="29" t="s">
        <v>316</v>
      </c>
      <c r="F87" s="25" t="s">
        <v>289</v>
      </c>
      <c r="G87" s="29" t="n">
        <v>301</v>
      </c>
      <c r="H87" s="25" t="n">
        <v>3610407101</v>
      </c>
      <c r="I87" s="29" t="s">
        <v>317</v>
      </c>
      <c r="J87" s="29" t="s">
        <v>318</v>
      </c>
      <c r="K87" s="27" t="s">
        <v>36</v>
      </c>
    </row>
    <row r="88" customFormat="false" ht="83.25" hidden="false" customHeight="true" outlineLevel="0" collapsed="false">
      <c r="A88" s="22" t="n">
        <v>82</v>
      </c>
      <c r="B88" s="23" t="n">
        <v>230410082</v>
      </c>
      <c r="C88" s="29" t="s">
        <v>30</v>
      </c>
      <c r="D88" s="24" t="s">
        <v>37</v>
      </c>
      <c r="E88" s="29" t="s">
        <v>319</v>
      </c>
      <c r="F88" s="25" t="s">
        <v>289</v>
      </c>
      <c r="G88" s="29" t="n">
        <v>300</v>
      </c>
      <c r="H88" s="25" t="n">
        <v>3610407101</v>
      </c>
      <c r="I88" s="29" t="s">
        <v>320</v>
      </c>
      <c r="J88" s="29" t="s">
        <v>321</v>
      </c>
      <c r="K88" s="27" t="s">
        <v>36</v>
      </c>
    </row>
    <row r="89" customFormat="false" ht="87" hidden="false" customHeight="true" outlineLevel="0" collapsed="false">
      <c r="A89" s="22" t="n">
        <v>83</v>
      </c>
      <c r="B89" s="23" t="n">
        <v>230410083</v>
      </c>
      <c r="C89" s="25" t="s">
        <v>30</v>
      </c>
      <c r="D89" s="24" t="s">
        <v>37</v>
      </c>
      <c r="E89" s="25" t="s">
        <v>322</v>
      </c>
      <c r="F89" s="25" t="s">
        <v>289</v>
      </c>
      <c r="G89" s="25" t="n">
        <v>301</v>
      </c>
      <c r="H89" s="25" t="n">
        <v>3610407101</v>
      </c>
      <c r="I89" s="23" t="s">
        <v>323</v>
      </c>
      <c r="J89" s="24" t="s">
        <v>324</v>
      </c>
      <c r="K89" s="27" t="s">
        <v>36</v>
      </c>
    </row>
    <row r="90" customFormat="false" ht="84" hidden="false" customHeight="true" outlineLevel="0" collapsed="false">
      <c r="A90" s="22" t="n">
        <v>84</v>
      </c>
      <c r="B90" s="23" t="n">
        <v>230410084</v>
      </c>
      <c r="C90" s="25" t="s">
        <v>30</v>
      </c>
      <c r="D90" s="24" t="s">
        <v>37</v>
      </c>
      <c r="E90" s="25" t="s">
        <v>325</v>
      </c>
      <c r="F90" s="25" t="s">
        <v>289</v>
      </c>
      <c r="G90" s="25" t="n">
        <v>300</v>
      </c>
      <c r="H90" s="25" t="n">
        <v>3610407101</v>
      </c>
      <c r="I90" s="23" t="s">
        <v>326</v>
      </c>
      <c r="J90" s="24" t="s">
        <v>327</v>
      </c>
      <c r="K90" s="27" t="s">
        <v>36</v>
      </c>
    </row>
    <row r="91" customFormat="false" ht="87" hidden="false" customHeight="true" outlineLevel="0" collapsed="false">
      <c r="A91" s="22" t="n">
        <v>85</v>
      </c>
      <c r="B91" s="23" t="n">
        <v>230410085</v>
      </c>
      <c r="C91" s="25" t="s">
        <v>30</v>
      </c>
      <c r="D91" s="24" t="s">
        <v>37</v>
      </c>
      <c r="E91" s="25" t="s">
        <v>328</v>
      </c>
      <c r="F91" s="25" t="s">
        <v>289</v>
      </c>
      <c r="G91" s="25" t="n">
        <v>302</v>
      </c>
      <c r="H91" s="25" t="n">
        <v>3610407101</v>
      </c>
      <c r="I91" s="23" t="s">
        <v>329</v>
      </c>
      <c r="J91" s="24" t="s">
        <v>330</v>
      </c>
      <c r="K91" s="27" t="s">
        <v>36</v>
      </c>
    </row>
    <row r="92" customFormat="false" ht="79.5" hidden="false" customHeight="true" outlineLevel="0" collapsed="false">
      <c r="A92" s="22" t="n">
        <v>86</v>
      </c>
      <c r="B92" s="23" t="n">
        <v>230410086</v>
      </c>
      <c r="C92" s="25" t="s">
        <v>30</v>
      </c>
      <c r="D92" s="24" t="s">
        <v>37</v>
      </c>
      <c r="E92" s="25" t="s">
        <v>331</v>
      </c>
      <c r="F92" s="25" t="s">
        <v>289</v>
      </c>
      <c r="G92" s="25" t="n">
        <v>300</v>
      </c>
      <c r="H92" s="25" t="n">
        <v>3610407101</v>
      </c>
      <c r="I92" s="23" t="s">
        <v>332</v>
      </c>
      <c r="J92" s="24" t="s">
        <v>333</v>
      </c>
      <c r="K92" s="27" t="s">
        <v>36</v>
      </c>
    </row>
    <row r="93" customFormat="false" ht="78" hidden="false" customHeight="true" outlineLevel="0" collapsed="false">
      <c r="A93" s="22" t="n">
        <v>87</v>
      </c>
      <c r="B93" s="23" t="n">
        <v>230410087</v>
      </c>
      <c r="C93" s="25" t="s">
        <v>30</v>
      </c>
      <c r="D93" s="24" t="s">
        <v>37</v>
      </c>
      <c r="E93" s="25" t="s">
        <v>334</v>
      </c>
      <c r="F93" s="25" t="s">
        <v>289</v>
      </c>
      <c r="G93" s="25" t="n">
        <v>301</v>
      </c>
      <c r="H93" s="25" t="n">
        <v>3610407101</v>
      </c>
      <c r="I93" s="23" t="s">
        <v>335</v>
      </c>
      <c r="J93" s="25" t="s">
        <v>336</v>
      </c>
      <c r="K93" s="27" t="s">
        <v>36</v>
      </c>
    </row>
    <row r="94" customFormat="false" ht="112.5" hidden="false" customHeight="false" outlineLevel="0" collapsed="false">
      <c r="A94" s="22" t="n">
        <v>88</v>
      </c>
      <c r="B94" s="23" t="n">
        <v>230410088</v>
      </c>
      <c r="C94" s="25" t="s">
        <v>30</v>
      </c>
      <c r="D94" s="24" t="s">
        <v>37</v>
      </c>
      <c r="E94" s="25" t="s">
        <v>337</v>
      </c>
      <c r="F94" s="25" t="s">
        <v>338</v>
      </c>
      <c r="G94" s="25" t="n">
        <v>579</v>
      </c>
      <c r="H94" s="25" t="n">
        <v>3610407101</v>
      </c>
      <c r="I94" s="25" t="s">
        <v>339</v>
      </c>
      <c r="J94" s="25" t="s">
        <v>340</v>
      </c>
      <c r="K94" s="27" t="s">
        <v>36</v>
      </c>
    </row>
    <row r="95" customFormat="false" ht="166.5" hidden="false" customHeight="true" outlineLevel="0" collapsed="false">
      <c r="A95" s="22" t="n">
        <v>89</v>
      </c>
      <c r="B95" s="23" t="n">
        <v>230410089</v>
      </c>
      <c r="C95" s="25" t="s">
        <v>30</v>
      </c>
      <c r="D95" s="24" t="s">
        <v>37</v>
      </c>
      <c r="E95" s="25" t="s">
        <v>267</v>
      </c>
      <c r="F95" s="25" t="s">
        <v>341</v>
      </c>
      <c r="G95" s="25" t="n">
        <v>1629</v>
      </c>
      <c r="H95" s="25" t="n">
        <v>3610407101</v>
      </c>
      <c r="I95" s="25" t="s">
        <v>342</v>
      </c>
      <c r="J95" s="25" t="s">
        <v>343</v>
      </c>
      <c r="K95" s="27" t="s">
        <v>36</v>
      </c>
    </row>
    <row r="96" customFormat="false" ht="134.25" hidden="false" customHeight="true" outlineLevel="0" collapsed="false">
      <c r="A96" s="22" t="n">
        <v>90</v>
      </c>
      <c r="B96" s="23" t="n">
        <v>230410090</v>
      </c>
      <c r="C96" s="25" t="s">
        <v>30</v>
      </c>
      <c r="D96" s="24" t="s">
        <v>37</v>
      </c>
      <c r="E96" s="25" t="s">
        <v>267</v>
      </c>
      <c r="F96" s="25" t="s">
        <v>344</v>
      </c>
      <c r="G96" s="25" t="n">
        <v>11444</v>
      </c>
      <c r="H96" s="25" t="n">
        <v>3610407101</v>
      </c>
      <c r="I96" s="25" t="s">
        <v>345</v>
      </c>
      <c r="J96" s="25" t="s">
        <v>346</v>
      </c>
      <c r="K96" s="25" t="s">
        <v>36</v>
      </c>
    </row>
    <row r="97" customFormat="false" ht="109.5" hidden="false" customHeight="true" outlineLevel="0" collapsed="false">
      <c r="A97" s="22" t="n">
        <v>91</v>
      </c>
      <c r="B97" s="23" t="n">
        <v>230410091</v>
      </c>
      <c r="C97" s="25" t="s">
        <v>30</v>
      </c>
      <c r="D97" s="24" t="s">
        <v>37</v>
      </c>
      <c r="E97" s="25" t="s">
        <v>347</v>
      </c>
      <c r="F97" s="25" t="s">
        <v>348</v>
      </c>
      <c r="G97" s="25" t="n">
        <v>585</v>
      </c>
      <c r="H97" s="25" t="n">
        <v>3623425101</v>
      </c>
      <c r="I97" s="25" t="s">
        <v>349</v>
      </c>
      <c r="J97" s="25" t="s">
        <v>350</v>
      </c>
      <c r="K97" s="25" t="s">
        <v>36</v>
      </c>
    </row>
    <row r="98" customFormat="false" ht="100.5" hidden="false" customHeight="true" outlineLevel="0" collapsed="false">
      <c r="A98" s="22" t="n">
        <v>92</v>
      </c>
      <c r="B98" s="23" t="n">
        <v>230410092</v>
      </c>
      <c r="C98" s="42" t="s">
        <v>30</v>
      </c>
      <c r="D98" s="40" t="s">
        <v>37</v>
      </c>
      <c r="E98" s="42" t="s">
        <v>351</v>
      </c>
      <c r="F98" s="42" t="s">
        <v>348</v>
      </c>
      <c r="G98" s="42" t="n">
        <v>513</v>
      </c>
      <c r="H98" s="42" t="n">
        <v>3623425101</v>
      </c>
      <c r="I98" s="42" t="s">
        <v>352</v>
      </c>
      <c r="J98" s="42" t="s">
        <v>353</v>
      </c>
      <c r="K98" s="42" t="s">
        <v>36</v>
      </c>
    </row>
    <row r="99" s="44" customFormat="true" ht="112.5" hidden="false" customHeight="false" outlineLevel="0" collapsed="false">
      <c r="A99" s="22" t="n">
        <v>93</v>
      </c>
      <c r="B99" s="23" t="n">
        <v>230410093</v>
      </c>
      <c r="C99" s="25" t="s">
        <v>30</v>
      </c>
      <c r="D99" s="25" t="s">
        <v>37</v>
      </c>
      <c r="E99" s="43" t="s">
        <v>354</v>
      </c>
      <c r="F99" s="25" t="s">
        <v>355</v>
      </c>
      <c r="G99" s="25" t="n">
        <v>800</v>
      </c>
      <c r="H99" s="25" t="n">
        <v>3610407111</v>
      </c>
      <c r="I99" s="25" t="s">
        <v>356</v>
      </c>
      <c r="J99" s="25" t="s">
        <v>357</v>
      </c>
      <c r="K99" s="25" t="s">
        <v>36</v>
      </c>
      <c r="L99" s="41"/>
      <c r="M99" s="41"/>
      <c r="N99" s="41"/>
      <c r="O99" s="41"/>
      <c r="P99" s="41"/>
      <c r="Q99" s="41"/>
      <c r="R99" s="41"/>
      <c r="S99" s="41"/>
      <c r="T99" s="41"/>
      <c r="U99" s="41"/>
      <c r="V99" s="41"/>
      <c r="W99" s="41"/>
      <c r="X99" s="41"/>
    </row>
    <row r="100" customFormat="false" ht="144.75" hidden="false" customHeight="true" outlineLevel="0" collapsed="false">
      <c r="A100" s="22" t="n">
        <v>94</v>
      </c>
      <c r="B100" s="23" t="n">
        <v>230410094</v>
      </c>
      <c r="C100" s="25" t="s">
        <v>30</v>
      </c>
      <c r="D100" s="25" t="s">
        <v>37</v>
      </c>
      <c r="E100" s="25" t="s">
        <v>358</v>
      </c>
      <c r="F100" s="25" t="s">
        <v>359</v>
      </c>
      <c r="G100" s="25" t="n">
        <v>1068</v>
      </c>
      <c r="H100" s="25" t="n">
        <v>3610407</v>
      </c>
      <c r="I100" s="25" t="s">
        <v>360</v>
      </c>
      <c r="J100" s="25" t="s">
        <v>361</v>
      </c>
      <c r="K100" s="25" t="s">
        <v>36</v>
      </c>
    </row>
    <row r="101" s="46" customFormat="true" ht="67.5" hidden="false" customHeight="true" outlineLevel="0" collapsed="false">
      <c r="A101" s="22" t="n">
        <v>95</v>
      </c>
      <c r="B101" s="23" t="n">
        <v>230410095</v>
      </c>
      <c r="C101" s="25" t="s">
        <v>30</v>
      </c>
      <c r="D101" s="25" t="s">
        <v>37</v>
      </c>
      <c r="E101" s="45" t="s">
        <v>362</v>
      </c>
      <c r="F101" s="25" t="s">
        <v>363</v>
      </c>
      <c r="G101" s="25" t="n">
        <v>719</v>
      </c>
      <c r="H101" s="25" t="n">
        <v>3610407</v>
      </c>
      <c r="I101" s="25" t="s">
        <v>364</v>
      </c>
      <c r="J101" s="25" t="s">
        <v>365</v>
      </c>
      <c r="K101" s="25" t="s">
        <v>36</v>
      </c>
    </row>
    <row r="102" customFormat="false" ht="72" hidden="false" customHeight="true" outlineLevel="0" collapsed="false">
      <c r="A102" s="22" t="n">
        <v>96</v>
      </c>
      <c r="B102" s="23" t="n">
        <v>230410096</v>
      </c>
      <c r="C102" s="25" t="s">
        <v>30</v>
      </c>
      <c r="D102" s="25" t="s">
        <v>37</v>
      </c>
      <c r="E102" s="45" t="s">
        <v>366</v>
      </c>
      <c r="F102" s="25" t="s">
        <v>367</v>
      </c>
      <c r="G102" s="47" t="n">
        <v>627</v>
      </c>
      <c r="H102" s="48" t="s">
        <v>12</v>
      </c>
      <c r="I102" s="25" t="s">
        <v>368</v>
      </c>
      <c r="J102" s="25" t="s">
        <v>369</v>
      </c>
      <c r="K102" s="25" t="s">
        <v>36</v>
      </c>
    </row>
    <row r="103" customFormat="false" ht="101.25" hidden="false" customHeight="false" outlineLevel="0" collapsed="false">
      <c r="A103" s="22" t="n">
        <v>97</v>
      </c>
      <c r="B103" s="23" t="n">
        <v>230410097</v>
      </c>
      <c r="C103" s="25" t="s">
        <v>30</v>
      </c>
      <c r="D103" s="25" t="s">
        <v>37</v>
      </c>
      <c r="E103" s="45" t="s">
        <v>370</v>
      </c>
      <c r="F103" s="25" t="s">
        <v>371</v>
      </c>
      <c r="G103" s="47" t="n">
        <v>627</v>
      </c>
      <c r="H103" s="48" t="s">
        <v>12</v>
      </c>
      <c r="I103" s="25" t="s">
        <v>372</v>
      </c>
      <c r="J103" s="25" t="s">
        <v>373</v>
      </c>
      <c r="K103" s="25" t="s">
        <v>36</v>
      </c>
    </row>
    <row r="104" customFormat="false" ht="101.25" hidden="false" customHeight="false" outlineLevel="0" collapsed="false">
      <c r="A104" s="22" t="n">
        <v>98</v>
      </c>
      <c r="B104" s="23" t="n">
        <v>230410098</v>
      </c>
      <c r="C104" s="25" t="s">
        <v>30</v>
      </c>
      <c r="D104" s="25" t="s">
        <v>37</v>
      </c>
      <c r="E104" s="45" t="s">
        <v>374</v>
      </c>
      <c r="F104" s="25" t="s">
        <v>367</v>
      </c>
      <c r="G104" s="47" t="n">
        <v>627</v>
      </c>
      <c r="H104" s="48" t="s">
        <v>12</v>
      </c>
      <c r="I104" s="25" t="s">
        <v>375</v>
      </c>
      <c r="J104" s="25" t="s">
        <v>376</v>
      </c>
      <c r="K104" s="25" t="s">
        <v>36</v>
      </c>
    </row>
    <row r="105" customFormat="false" ht="101.25" hidden="false" customHeight="false" outlineLevel="0" collapsed="false">
      <c r="A105" s="22" t="n">
        <v>99</v>
      </c>
      <c r="B105" s="23" t="n">
        <v>230410099</v>
      </c>
      <c r="C105" s="25" t="s">
        <v>30</v>
      </c>
      <c r="D105" s="25" t="s">
        <v>37</v>
      </c>
      <c r="E105" s="45" t="s">
        <v>377</v>
      </c>
      <c r="F105" s="25" t="s">
        <v>367</v>
      </c>
      <c r="G105" s="47" t="n">
        <v>524</v>
      </c>
      <c r="H105" s="48" t="s">
        <v>12</v>
      </c>
      <c r="I105" s="25" t="s">
        <v>378</v>
      </c>
      <c r="J105" s="25" t="s">
        <v>379</v>
      </c>
      <c r="K105" s="25" t="s">
        <v>36</v>
      </c>
    </row>
    <row r="106" s="49" customFormat="true" ht="101.25" hidden="false" customHeight="false" outlineLevel="0" collapsed="false">
      <c r="A106" s="29" t="n">
        <v>100</v>
      </c>
      <c r="B106" s="24" t="n">
        <v>230410100</v>
      </c>
      <c r="C106" s="25" t="s">
        <v>380</v>
      </c>
      <c r="D106" s="25" t="s">
        <v>37</v>
      </c>
      <c r="E106" s="25" t="s">
        <v>381</v>
      </c>
      <c r="F106" s="25" t="s">
        <v>382</v>
      </c>
      <c r="G106" s="25" t="n">
        <v>77853</v>
      </c>
      <c r="H106" s="25" t="n">
        <v>3610410</v>
      </c>
      <c r="I106" s="25" t="s">
        <v>383</v>
      </c>
      <c r="J106" s="25" t="s">
        <v>384</v>
      </c>
      <c r="K106" s="25" t="s">
        <v>36</v>
      </c>
    </row>
    <row r="107" customFormat="false" ht="93" hidden="false" customHeight="true" outlineLevel="0" collapsed="false">
      <c r="A107" s="50" t="n">
        <v>101</v>
      </c>
      <c r="B107" s="24" t="n">
        <v>230410101</v>
      </c>
      <c r="C107" s="25" t="s">
        <v>380</v>
      </c>
      <c r="D107" s="25" t="s">
        <v>37</v>
      </c>
      <c r="E107" s="25" t="s">
        <v>385</v>
      </c>
      <c r="F107" s="25" t="s">
        <v>386</v>
      </c>
      <c r="G107" s="25" t="n">
        <v>1212</v>
      </c>
      <c r="H107" s="48" t="s">
        <v>12</v>
      </c>
      <c r="I107" s="25" t="s">
        <v>387</v>
      </c>
      <c r="J107" s="25" t="s">
        <v>388</v>
      </c>
      <c r="K107" s="25" t="s">
        <v>36</v>
      </c>
    </row>
    <row r="108" customFormat="false" ht="101.25" hidden="false" customHeight="false" outlineLevel="0" collapsed="false">
      <c r="A108" s="29" t="n">
        <v>102</v>
      </c>
      <c r="B108" s="24" t="n">
        <v>230410102</v>
      </c>
      <c r="C108" s="25" t="s">
        <v>380</v>
      </c>
      <c r="D108" s="25" t="s">
        <v>37</v>
      </c>
      <c r="E108" s="25" t="s">
        <v>389</v>
      </c>
      <c r="F108" s="25" t="s">
        <v>390</v>
      </c>
      <c r="G108" s="25" t="n">
        <v>405</v>
      </c>
      <c r="H108" s="25" t="n">
        <v>3610407</v>
      </c>
      <c r="I108" s="25" t="s">
        <v>391</v>
      </c>
      <c r="J108" s="25" t="s">
        <v>392</v>
      </c>
      <c r="K108" s="25" t="s">
        <v>36</v>
      </c>
    </row>
    <row r="109" customFormat="false" ht="101.25" hidden="false" customHeight="false" outlineLevel="0" collapsed="false">
      <c r="A109" s="50" t="n">
        <v>103</v>
      </c>
      <c r="B109" s="24" t="n">
        <v>230410103</v>
      </c>
      <c r="C109" s="25" t="s">
        <v>380</v>
      </c>
      <c r="D109" s="25" t="s">
        <v>37</v>
      </c>
      <c r="E109" s="25" t="s">
        <v>393</v>
      </c>
      <c r="F109" s="25" t="s">
        <v>390</v>
      </c>
      <c r="G109" s="25" t="n">
        <v>406</v>
      </c>
      <c r="H109" s="25" t="n">
        <v>3610407</v>
      </c>
      <c r="I109" s="25" t="s">
        <v>394</v>
      </c>
      <c r="J109" s="25" t="s">
        <v>395</v>
      </c>
      <c r="K109" s="25" t="s">
        <v>36</v>
      </c>
    </row>
    <row r="110" customFormat="false" ht="101.25" hidden="false" customHeight="false" outlineLevel="0" collapsed="false">
      <c r="A110" s="29" t="n">
        <v>104</v>
      </c>
      <c r="B110" s="24" t="n">
        <v>230410104</v>
      </c>
      <c r="C110" s="25" t="s">
        <v>380</v>
      </c>
      <c r="D110" s="25" t="s">
        <v>37</v>
      </c>
      <c r="E110" s="25" t="s">
        <v>396</v>
      </c>
      <c r="F110" s="25" t="s">
        <v>390</v>
      </c>
      <c r="G110" s="25" t="n">
        <v>382</v>
      </c>
      <c r="H110" s="25" t="n">
        <v>3610407</v>
      </c>
      <c r="I110" s="25" t="s">
        <v>397</v>
      </c>
      <c r="J110" s="25" t="s">
        <v>398</v>
      </c>
      <c r="K110" s="25" t="s">
        <v>36</v>
      </c>
    </row>
    <row r="111" customFormat="false" ht="101.25" hidden="false" customHeight="false" outlineLevel="0" collapsed="false">
      <c r="A111" s="50" t="n">
        <v>105</v>
      </c>
      <c r="B111" s="24" t="n">
        <v>230410105</v>
      </c>
      <c r="C111" s="25" t="s">
        <v>380</v>
      </c>
      <c r="D111" s="25" t="s">
        <v>37</v>
      </c>
      <c r="E111" s="25" t="s">
        <v>399</v>
      </c>
      <c r="F111" s="25" t="s">
        <v>390</v>
      </c>
      <c r="G111" s="25" t="n">
        <v>386</v>
      </c>
      <c r="H111" s="25" t="n">
        <v>3610407</v>
      </c>
      <c r="I111" s="25" t="s">
        <v>400</v>
      </c>
      <c r="J111" s="25" t="s">
        <v>401</v>
      </c>
      <c r="K111" s="25" t="s">
        <v>36</v>
      </c>
    </row>
    <row r="112" customFormat="false" ht="80.25" hidden="false" customHeight="true" outlineLevel="0" collapsed="false">
      <c r="A112" s="29" t="n">
        <v>106</v>
      </c>
      <c r="B112" s="24" t="n">
        <v>230410106</v>
      </c>
      <c r="C112" s="25" t="s">
        <v>380</v>
      </c>
      <c r="D112" s="25" t="s">
        <v>37</v>
      </c>
      <c r="E112" s="25" t="s">
        <v>402</v>
      </c>
      <c r="F112" s="25" t="s">
        <v>390</v>
      </c>
      <c r="G112" s="25" t="n">
        <v>365</v>
      </c>
      <c r="H112" s="25" t="n">
        <v>3610407</v>
      </c>
      <c r="I112" s="25" t="s">
        <v>403</v>
      </c>
      <c r="J112" s="25" t="s">
        <v>404</v>
      </c>
      <c r="K112" s="25" t="s">
        <v>36</v>
      </c>
    </row>
    <row r="113" customFormat="false" ht="101.25" hidden="false" customHeight="false" outlineLevel="0" collapsed="false">
      <c r="A113" s="50" t="n">
        <v>107</v>
      </c>
      <c r="B113" s="24" t="n">
        <v>230410107</v>
      </c>
      <c r="C113" s="25" t="s">
        <v>380</v>
      </c>
      <c r="D113" s="25" t="s">
        <v>37</v>
      </c>
      <c r="E113" s="25" t="s">
        <v>405</v>
      </c>
      <c r="F113" s="25" t="s">
        <v>390</v>
      </c>
      <c r="G113" s="25" t="n">
        <v>359</v>
      </c>
      <c r="H113" s="25" t="n">
        <v>3610407</v>
      </c>
      <c r="I113" s="25" t="s">
        <v>406</v>
      </c>
      <c r="J113" s="25" t="s">
        <v>407</v>
      </c>
      <c r="K113" s="25" t="s">
        <v>36</v>
      </c>
    </row>
    <row r="114" customFormat="false" ht="123.75" hidden="false" customHeight="false" outlineLevel="0" collapsed="false">
      <c r="A114" s="29" t="n">
        <v>108</v>
      </c>
      <c r="B114" s="24" t="n">
        <v>230410108</v>
      </c>
      <c r="C114" s="25" t="s">
        <v>380</v>
      </c>
      <c r="D114" s="25" t="s">
        <v>37</v>
      </c>
      <c r="E114" s="25" t="s">
        <v>408</v>
      </c>
      <c r="F114" s="25" t="s">
        <v>409</v>
      </c>
      <c r="G114" s="25" t="n">
        <v>507</v>
      </c>
      <c r="H114" s="25" t="n">
        <v>3610407</v>
      </c>
      <c r="I114" s="25" t="s">
        <v>410</v>
      </c>
      <c r="J114" s="25" t="s">
        <v>411</v>
      </c>
      <c r="K114" s="25" t="s">
        <v>412</v>
      </c>
    </row>
    <row r="115" customFormat="false" ht="12.75" hidden="false" customHeight="false" outlineLevel="0" collapsed="false">
      <c r="A115" s="29"/>
      <c r="B115" s="25"/>
      <c r="C115" s="25"/>
      <c r="D115" s="25"/>
      <c r="E115" s="25"/>
      <c r="F115" s="25"/>
      <c r="G115" s="25"/>
      <c r="H115" s="25"/>
      <c r="I115" s="25"/>
      <c r="J115" s="25"/>
      <c r="K115" s="25"/>
    </row>
  </sheetData>
  <autoFilter ref="A5:K114"/>
  <mergeCells count="4">
    <mergeCell ref="A1:K1"/>
    <mergeCell ref="P1:Q1"/>
    <mergeCell ref="A2:K2"/>
    <mergeCell ref="A3:K3"/>
  </mergeCells>
  <conditionalFormatting sqref="I1:I65536">
    <cfRule type="expression" priority="2" aboveAverage="0" equalAverage="0" bottom="0" percent="0" rank="0" text="" dxfId="4">
      <formula>AND(COUNTIF($I:$I,I1)&gt;1,NOT(ISBLANK(I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M7" activeCellId="0" sqref="M7"/>
    </sheetView>
  </sheetViews>
  <sheetFormatPr defaultColWidth="9.0546875" defaultRowHeight="12.75" zeroHeight="false" outlineLevelRow="0" outlineLevelCol="0"/>
  <cols>
    <col collapsed="false" customWidth="true" hidden="false" outlineLevel="0" max="1" min="1" style="9" width="6.99"/>
    <col collapsed="false" customWidth="true" hidden="false" outlineLevel="0" max="2" min="2" style="9" width="14.99"/>
    <col collapsed="false" customWidth="true" hidden="false" outlineLevel="0" max="3" min="3" style="0" width="13.85"/>
    <col collapsed="false" customWidth="true" hidden="false" outlineLevel="0" max="5" min="4" style="0" width="18.28"/>
    <col collapsed="false" customWidth="true" hidden="false" outlineLevel="0" max="6" min="6" style="0" width="19.99"/>
    <col collapsed="false" customWidth="true" hidden="false" outlineLevel="0" max="7" min="7" style="0" width="13.85"/>
    <col collapsed="false" customWidth="true" hidden="false" outlineLevel="0" max="8" min="8" style="0" width="15.13"/>
    <col collapsed="false" customWidth="true" hidden="false" outlineLevel="0" max="9" min="9" style="0" width="13.41"/>
    <col collapsed="false" customWidth="true" hidden="false" outlineLevel="0" max="10" min="10" style="0" width="16.13"/>
    <col collapsed="false" customWidth="true" hidden="false" outlineLevel="0" max="11" min="11" style="10" width="13.85"/>
    <col collapsed="false" customWidth="true" hidden="false" outlineLevel="0" max="12" min="12" style="10" width="13.28"/>
    <col collapsed="false" customWidth="true" hidden="false" outlineLevel="0" max="13" min="13" style="0" width="23.56"/>
    <col collapsed="false" customWidth="true" hidden="false" outlineLevel="0" max="14" min="14" style="0" width="20.7"/>
  </cols>
  <sheetData>
    <row r="1" customFormat="false" ht="15.75" hidden="false" customHeight="false" outlineLevel="0" collapsed="false">
      <c r="A1" s="2" t="s">
        <v>413</v>
      </c>
      <c r="B1" s="2"/>
      <c r="C1" s="2"/>
      <c r="D1" s="2"/>
      <c r="E1" s="2"/>
      <c r="F1" s="2"/>
      <c r="G1" s="2"/>
      <c r="H1" s="2"/>
      <c r="I1" s="2"/>
      <c r="J1" s="2"/>
      <c r="K1" s="2"/>
      <c r="L1" s="2"/>
      <c r="M1" s="2"/>
      <c r="N1" s="51"/>
    </row>
    <row r="2" customFormat="false" ht="15.75" hidden="false" customHeight="false" outlineLevel="0" collapsed="false">
      <c r="A2" s="4" t="s">
        <v>414</v>
      </c>
      <c r="B2" s="4"/>
      <c r="C2" s="4"/>
      <c r="D2" s="4"/>
      <c r="E2" s="4"/>
      <c r="F2" s="4"/>
      <c r="G2" s="4"/>
      <c r="H2" s="4"/>
      <c r="I2" s="4"/>
      <c r="J2" s="4"/>
      <c r="K2" s="4"/>
      <c r="L2" s="4"/>
      <c r="M2" s="4"/>
      <c r="N2" s="52"/>
    </row>
    <row r="3" customFormat="false" ht="15.75" hidden="false" customHeight="false" outlineLevel="0" collapsed="false">
      <c r="A3" s="53" t="s">
        <v>415</v>
      </c>
      <c r="B3" s="53"/>
      <c r="C3" s="53"/>
      <c r="D3" s="53"/>
      <c r="E3" s="53"/>
      <c r="F3" s="53"/>
      <c r="G3" s="53"/>
      <c r="H3" s="53"/>
      <c r="I3" s="53"/>
      <c r="J3" s="53"/>
      <c r="K3" s="53"/>
      <c r="L3" s="53"/>
      <c r="M3" s="53"/>
      <c r="N3" s="54"/>
    </row>
    <row r="4" customFormat="false" ht="13.5" hidden="false" customHeight="false" outlineLevel="0" collapsed="false">
      <c r="I4" s="41"/>
      <c r="J4" s="41"/>
    </row>
    <row r="5" customFormat="false" ht="85.5" hidden="false" customHeight="true" outlineLevel="0" collapsed="false">
      <c r="A5" s="55" t="s">
        <v>20</v>
      </c>
      <c r="B5" s="13" t="s">
        <v>21</v>
      </c>
      <c r="C5" s="14" t="s">
        <v>416</v>
      </c>
      <c r="D5" s="56" t="s">
        <v>417</v>
      </c>
      <c r="E5" s="56" t="s">
        <v>418</v>
      </c>
      <c r="F5" s="14" t="s">
        <v>419</v>
      </c>
      <c r="G5" s="14" t="s">
        <v>1</v>
      </c>
      <c r="H5" s="57" t="s">
        <v>27</v>
      </c>
      <c r="I5" s="57" t="s">
        <v>420</v>
      </c>
      <c r="J5" s="57" t="s">
        <v>421</v>
      </c>
      <c r="K5" s="14" t="s">
        <v>422</v>
      </c>
      <c r="L5" s="58" t="s">
        <v>423</v>
      </c>
      <c r="M5" s="59" t="s">
        <v>424</v>
      </c>
      <c r="N5" s="60" t="s">
        <v>425</v>
      </c>
    </row>
    <row r="6" s="68" customFormat="true" ht="13.5" hidden="false" customHeight="false" outlineLevel="0" collapsed="false">
      <c r="A6" s="61" t="n">
        <v>1</v>
      </c>
      <c r="B6" s="62" t="n">
        <v>2</v>
      </c>
      <c r="C6" s="63" t="n">
        <v>3</v>
      </c>
      <c r="D6" s="63" t="n">
        <v>4</v>
      </c>
      <c r="E6" s="63" t="n">
        <v>5</v>
      </c>
      <c r="F6" s="63" t="n">
        <v>6</v>
      </c>
      <c r="G6" s="63" t="n">
        <v>7</v>
      </c>
      <c r="H6" s="64" t="n">
        <v>8</v>
      </c>
      <c r="I6" s="64" t="n">
        <v>9</v>
      </c>
      <c r="J6" s="64" t="n">
        <v>10</v>
      </c>
      <c r="K6" s="63" t="n">
        <v>11</v>
      </c>
      <c r="L6" s="65" t="n">
        <v>12</v>
      </c>
      <c r="M6" s="66" t="n">
        <v>13</v>
      </c>
      <c r="N6" s="67" t="n">
        <v>14</v>
      </c>
    </row>
    <row r="7" customFormat="false" ht="110.25" hidden="false" customHeight="true" outlineLevel="0" collapsed="false">
      <c r="A7" s="25" t="n">
        <v>1</v>
      </c>
      <c r="B7" s="24" t="n">
        <v>230420001</v>
      </c>
      <c r="C7" s="24" t="s">
        <v>426</v>
      </c>
      <c r="D7" s="31" t="s">
        <v>427</v>
      </c>
      <c r="E7" s="31" t="s">
        <v>428</v>
      </c>
      <c r="F7" s="24" t="s">
        <v>429</v>
      </c>
      <c r="G7" s="24" t="n">
        <v>3610404</v>
      </c>
      <c r="H7" s="25" t="s">
        <v>430</v>
      </c>
      <c r="I7" s="69" t="n">
        <v>41558</v>
      </c>
      <c r="J7" s="69" t="s">
        <v>431</v>
      </c>
      <c r="K7" s="70" t="n">
        <v>1278</v>
      </c>
      <c r="L7" s="70" t="s">
        <v>432</v>
      </c>
      <c r="M7" s="25" t="s">
        <v>433</v>
      </c>
      <c r="N7" s="71" t="s">
        <v>434</v>
      </c>
    </row>
    <row r="8" customFormat="false" ht="129" hidden="false" customHeight="true" outlineLevel="0" collapsed="false">
      <c r="A8" s="25" t="n">
        <v>2</v>
      </c>
      <c r="B8" s="24" t="n">
        <v>230420002</v>
      </c>
      <c r="C8" s="24" t="s">
        <v>426</v>
      </c>
      <c r="D8" s="31" t="s">
        <v>435</v>
      </c>
      <c r="E8" s="31" t="s">
        <v>428</v>
      </c>
      <c r="F8" s="36" t="s">
        <v>436</v>
      </c>
      <c r="G8" s="36" t="n">
        <v>3610407</v>
      </c>
      <c r="H8" s="25" t="s">
        <v>437</v>
      </c>
      <c r="I8" s="69" t="n">
        <v>41565</v>
      </c>
      <c r="J8" s="25" t="s">
        <v>438</v>
      </c>
      <c r="K8" s="70" t="n">
        <v>19050</v>
      </c>
      <c r="L8" s="70" t="s">
        <v>439</v>
      </c>
      <c r="M8" s="25" t="s">
        <v>440</v>
      </c>
      <c r="N8" s="71" t="s">
        <v>441</v>
      </c>
    </row>
    <row r="9" customFormat="false" ht="85.5" hidden="false" customHeight="true" outlineLevel="0" collapsed="false">
      <c r="A9" s="25" t="n">
        <v>3</v>
      </c>
      <c r="B9" s="24" t="n">
        <v>230420003</v>
      </c>
      <c r="C9" s="24" t="s">
        <v>426</v>
      </c>
      <c r="D9" s="31" t="s">
        <v>442</v>
      </c>
      <c r="E9" s="31" t="s">
        <v>428</v>
      </c>
      <c r="F9" s="31" t="s">
        <v>443</v>
      </c>
      <c r="G9" s="31" t="n">
        <v>3610419</v>
      </c>
      <c r="H9" s="25" t="s">
        <v>444</v>
      </c>
      <c r="I9" s="69" t="n">
        <v>41558</v>
      </c>
      <c r="J9" s="25" t="s">
        <v>445</v>
      </c>
      <c r="K9" s="70" t="n">
        <v>2539</v>
      </c>
      <c r="L9" s="70" t="n">
        <v>17691</v>
      </c>
      <c r="M9" s="25" t="s">
        <v>446</v>
      </c>
      <c r="N9" s="71" t="s">
        <v>447</v>
      </c>
    </row>
    <row r="10" customFormat="false" ht="99" hidden="false" customHeight="true" outlineLevel="0" collapsed="false">
      <c r="A10" s="25" t="n">
        <v>4</v>
      </c>
      <c r="B10" s="24" t="n">
        <v>230420004</v>
      </c>
      <c r="C10" s="24" t="s">
        <v>426</v>
      </c>
      <c r="D10" s="31" t="s">
        <v>448</v>
      </c>
      <c r="E10" s="31" t="s">
        <v>428</v>
      </c>
      <c r="F10" s="36" t="s">
        <v>449</v>
      </c>
      <c r="G10" s="36" t="n">
        <v>3610422</v>
      </c>
      <c r="H10" s="25" t="s">
        <v>450</v>
      </c>
      <c r="I10" s="69" t="n">
        <v>41564</v>
      </c>
      <c r="J10" s="25" t="s">
        <v>451</v>
      </c>
      <c r="K10" s="70" t="n">
        <v>513</v>
      </c>
      <c r="L10" s="70" t="n">
        <v>18361</v>
      </c>
      <c r="M10" s="25" t="s">
        <v>452</v>
      </c>
      <c r="N10" s="71" t="s">
        <v>453</v>
      </c>
    </row>
    <row r="11" customFormat="false" ht="76.5" hidden="false" customHeight="true" outlineLevel="0" collapsed="false">
      <c r="A11" s="25" t="n">
        <v>5</v>
      </c>
      <c r="B11" s="24" t="n">
        <v>230420005</v>
      </c>
      <c r="C11" s="24" t="s">
        <v>426</v>
      </c>
      <c r="D11" s="25" t="s">
        <v>454</v>
      </c>
      <c r="E11" s="31" t="s">
        <v>428</v>
      </c>
      <c r="F11" s="25" t="s">
        <v>455</v>
      </c>
      <c r="G11" s="25" t="n">
        <v>3610407</v>
      </c>
      <c r="H11" s="25" t="s">
        <v>456</v>
      </c>
      <c r="I11" s="69" t="n">
        <v>41565</v>
      </c>
      <c r="J11" s="25" t="s">
        <v>40</v>
      </c>
      <c r="K11" s="72" t="n">
        <v>3350</v>
      </c>
      <c r="L11" s="72" t="s">
        <v>457</v>
      </c>
      <c r="M11" s="25" t="s">
        <v>458</v>
      </c>
      <c r="N11" s="71" t="s">
        <v>459</v>
      </c>
    </row>
    <row r="12" customFormat="false" ht="82.5" hidden="false" customHeight="true" outlineLevel="0" collapsed="false">
      <c r="A12" s="25" t="n">
        <v>6</v>
      </c>
      <c r="B12" s="24" t="n">
        <v>230420006</v>
      </c>
      <c r="C12" s="25" t="s">
        <v>426</v>
      </c>
      <c r="D12" s="25" t="s">
        <v>460</v>
      </c>
      <c r="E12" s="31" t="s">
        <v>428</v>
      </c>
      <c r="F12" s="25" t="s">
        <v>461</v>
      </c>
      <c r="G12" s="25" t="n">
        <v>3610407</v>
      </c>
      <c r="H12" s="25" t="s">
        <v>462</v>
      </c>
      <c r="I12" s="69" t="n">
        <v>41564</v>
      </c>
      <c r="J12" s="25" t="s">
        <v>438</v>
      </c>
      <c r="K12" s="72" t="n">
        <v>8304</v>
      </c>
      <c r="L12" s="72" t="n">
        <v>18083</v>
      </c>
      <c r="M12" s="25" t="s">
        <v>463</v>
      </c>
      <c r="N12" s="71" t="s">
        <v>464</v>
      </c>
      <c r="O12" s="73"/>
      <c r="P12" s="74"/>
      <c r="Q12" s="74"/>
      <c r="R12" s="74"/>
      <c r="S12" s="74"/>
      <c r="T12" s="74"/>
    </row>
    <row r="13" customFormat="false" ht="91.5" hidden="false" customHeight="true" outlineLevel="0" collapsed="false">
      <c r="A13" s="25" t="n">
        <v>7</v>
      </c>
      <c r="B13" s="24" t="n">
        <v>230420007</v>
      </c>
      <c r="C13" s="25" t="s">
        <v>426</v>
      </c>
      <c r="D13" s="25" t="s">
        <v>465</v>
      </c>
      <c r="E13" s="31" t="s">
        <v>466</v>
      </c>
      <c r="F13" s="25" t="s">
        <v>467</v>
      </c>
      <c r="G13" s="25" t="n">
        <v>3610422</v>
      </c>
      <c r="H13" s="25" t="s">
        <v>468</v>
      </c>
      <c r="I13" s="69" t="n">
        <v>41564</v>
      </c>
      <c r="J13" s="25" t="s">
        <v>40</v>
      </c>
      <c r="K13" s="72" t="n">
        <v>5380</v>
      </c>
      <c r="L13" s="72" t="n">
        <v>16724</v>
      </c>
      <c r="M13" s="25" t="s">
        <v>469</v>
      </c>
      <c r="N13" s="71" t="s">
        <v>470</v>
      </c>
    </row>
    <row r="14" customFormat="false" ht="80.25" hidden="false" customHeight="true" outlineLevel="0" collapsed="false">
      <c r="A14" s="25" t="n">
        <v>8</v>
      </c>
      <c r="B14" s="24" t="n">
        <v>230420008</v>
      </c>
      <c r="C14" s="25" t="s">
        <v>426</v>
      </c>
      <c r="D14" s="25" t="s">
        <v>471</v>
      </c>
      <c r="E14" s="31" t="s">
        <v>428</v>
      </c>
      <c r="F14" s="25" t="s">
        <v>472</v>
      </c>
      <c r="G14" s="25" t="n">
        <v>3610419</v>
      </c>
      <c r="H14" s="25" t="s">
        <v>473</v>
      </c>
      <c r="I14" s="69" t="n">
        <v>41564</v>
      </c>
      <c r="J14" s="25" t="s">
        <v>474</v>
      </c>
      <c r="K14" s="72" t="n">
        <v>4700</v>
      </c>
      <c r="L14" s="72" t="s">
        <v>438</v>
      </c>
      <c r="M14" s="25" t="s">
        <v>475</v>
      </c>
      <c r="N14" s="71" t="s">
        <v>476</v>
      </c>
    </row>
    <row r="15" customFormat="false" ht="80.25" hidden="false" customHeight="true" outlineLevel="0" collapsed="false">
      <c r="A15" s="25" t="n">
        <v>9</v>
      </c>
      <c r="B15" s="24" t="n">
        <v>230420009</v>
      </c>
      <c r="C15" s="25" t="s">
        <v>426</v>
      </c>
      <c r="D15" s="25" t="s">
        <v>477</v>
      </c>
      <c r="E15" s="25" t="s">
        <v>478</v>
      </c>
      <c r="F15" s="25" t="s">
        <v>479</v>
      </c>
      <c r="G15" s="25" t="n">
        <v>3610407</v>
      </c>
      <c r="H15" s="25" t="s">
        <v>438</v>
      </c>
      <c r="I15" s="25" t="s">
        <v>438</v>
      </c>
      <c r="J15" s="25" t="s">
        <v>438</v>
      </c>
      <c r="K15" s="72" t="n">
        <v>1773</v>
      </c>
      <c r="L15" s="72" t="s">
        <v>438</v>
      </c>
      <c r="M15" s="25" t="s">
        <v>480</v>
      </c>
      <c r="N15" s="71" t="s">
        <v>481</v>
      </c>
    </row>
    <row r="16" customFormat="false" ht="80.25" hidden="false" customHeight="true" outlineLevel="0" collapsed="false">
      <c r="A16" s="25" t="n">
        <v>10</v>
      </c>
      <c r="B16" s="24" t="n">
        <v>230420010</v>
      </c>
      <c r="C16" s="25" t="s">
        <v>426</v>
      </c>
      <c r="D16" s="25" t="s">
        <v>482</v>
      </c>
      <c r="E16" s="25" t="s">
        <v>478</v>
      </c>
      <c r="F16" s="25" t="s">
        <v>483</v>
      </c>
      <c r="G16" s="25" t="n">
        <v>3610410</v>
      </c>
      <c r="H16" s="25" t="s">
        <v>484</v>
      </c>
      <c r="I16" s="69" t="n">
        <v>41564</v>
      </c>
      <c r="J16" s="25" t="s">
        <v>278</v>
      </c>
      <c r="K16" s="72" t="n">
        <v>6164</v>
      </c>
      <c r="L16" s="72" t="n">
        <v>18474</v>
      </c>
      <c r="M16" s="25" t="s">
        <v>485</v>
      </c>
      <c r="N16" s="71" t="s">
        <v>486</v>
      </c>
    </row>
    <row r="17" customFormat="false" ht="79.5" hidden="false" customHeight="true" outlineLevel="0" collapsed="false">
      <c r="A17" s="25" t="n">
        <v>11</v>
      </c>
      <c r="B17" s="24" t="n">
        <v>230420011</v>
      </c>
      <c r="C17" s="25" t="s">
        <v>426</v>
      </c>
      <c r="D17" s="25" t="s">
        <v>487</v>
      </c>
      <c r="E17" s="25" t="s">
        <v>478</v>
      </c>
      <c r="F17" s="25" t="s">
        <v>488</v>
      </c>
      <c r="G17" s="25" t="n">
        <v>3610422</v>
      </c>
      <c r="H17" s="25" t="s">
        <v>489</v>
      </c>
      <c r="I17" s="69" t="n">
        <v>41564</v>
      </c>
      <c r="J17" s="25" t="s">
        <v>451</v>
      </c>
      <c r="K17" s="72" t="n">
        <v>1600</v>
      </c>
      <c r="L17" s="72" t="n">
        <v>18152</v>
      </c>
      <c r="M17" s="25" t="s">
        <v>490</v>
      </c>
      <c r="N17" s="71" t="s">
        <v>491</v>
      </c>
    </row>
    <row r="18" customFormat="false" ht="78.75" hidden="false" customHeight="true" outlineLevel="0" collapsed="false">
      <c r="A18" s="25" t="n">
        <v>12</v>
      </c>
      <c r="B18" s="24" t="n">
        <v>230420012</v>
      </c>
      <c r="C18" s="25" t="s">
        <v>426</v>
      </c>
      <c r="D18" s="25" t="s">
        <v>492</v>
      </c>
      <c r="E18" s="25" t="s">
        <v>478</v>
      </c>
      <c r="F18" s="25" t="s">
        <v>492</v>
      </c>
      <c r="G18" s="25" t="n">
        <v>3610422</v>
      </c>
      <c r="H18" s="25" t="s">
        <v>493</v>
      </c>
      <c r="I18" s="69" t="n">
        <v>41571</v>
      </c>
      <c r="J18" s="25" t="s">
        <v>438</v>
      </c>
      <c r="K18" s="72" t="n">
        <v>1300</v>
      </c>
      <c r="L18" s="72" t="n">
        <v>18153</v>
      </c>
      <c r="M18" s="25" t="s">
        <v>490</v>
      </c>
      <c r="N18" s="71" t="s">
        <v>494</v>
      </c>
    </row>
    <row r="19" customFormat="false" ht="99.75" hidden="false" customHeight="true" outlineLevel="0" collapsed="false">
      <c r="A19" s="25" t="n">
        <v>13</v>
      </c>
      <c r="B19" s="24" t="n">
        <v>230420013</v>
      </c>
      <c r="C19" s="25" t="s">
        <v>426</v>
      </c>
      <c r="D19" s="25" t="s">
        <v>495</v>
      </c>
      <c r="E19" s="25" t="s">
        <v>496</v>
      </c>
      <c r="F19" s="25" t="s">
        <v>497</v>
      </c>
      <c r="G19" s="25" t="n">
        <v>3610422</v>
      </c>
      <c r="H19" s="25" t="s">
        <v>498</v>
      </c>
      <c r="I19" s="69" t="n">
        <v>41564</v>
      </c>
      <c r="J19" s="25" t="s">
        <v>40</v>
      </c>
      <c r="K19" s="72" t="n">
        <v>1700</v>
      </c>
      <c r="L19" s="72" t="n">
        <v>18154</v>
      </c>
      <c r="M19" s="25" t="s">
        <v>499</v>
      </c>
      <c r="N19" s="71" t="s">
        <v>500</v>
      </c>
    </row>
    <row r="20" customFormat="false" ht="112.5" hidden="false" customHeight="false" outlineLevel="0" collapsed="false">
      <c r="A20" s="25" t="n">
        <v>14</v>
      </c>
      <c r="B20" s="24" t="n">
        <v>230420014</v>
      </c>
      <c r="C20" s="25" t="s">
        <v>426</v>
      </c>
      <c r="D20" s="25" t="s">
        <v>501</v>
      </c>
      <c r="E20" s="25" t="s">
        <v>502</v>
      </c>
      <c r="F20" s="25" t="s">
        <v>503</v>
      </c>
      <c r="G20" s="25" t="n">
        <v>3610404</v>
      </c>
      <c r="H20" s="25" t="s">
        <v>504</v>
      </c>
      <c r="I20" s="25" t="s">
        <v>505</v>
      </c>
      <c r="J20" s="25" t="s">
        <v>215</v>
      </c>
      <c r="K20" s="72" t="n">
        <v>3000</v>
      </c>
      <c r="L20" s="72" t="s">
        <v>438</v>
      </c>
      <c r="M20" s="25" t="s">
        <v>506</v>
      </c>
      <c r="N20" s="71" t="s">
        <v>507</v>
      </c>
    </row>
    <row r="21" customFormat="false" ht="111" hidden="false" customHeight="true" outlineLevel="0" collapsed="false">
      <c r="A21" s="25" t="n">
        <v>15</v>
      </c>
      <c r="B21" s="24" t="n">
        <v>230420015</v>
      </c>
      <c r="C21" s="25" t="s">
        <v>426</v>
      </c>
      <c r="D21" s="25" t="s">
        <v>508</v>
      </c>
      <c r="E21" s="25" t="s">
        <v>509</v>
      </c>
      <c r="F21" s="25" t="s">
        <v>510</v>
      </c>
      <c r="G21" s="25" t="n">
        <v>3610422</v>
      </c>
      <c r="H21" s="25" t="s">
        <v>511</v>
      </c>
      <c r="I21" s="25" t="s">
        <v>512</v>
      </c>
      <c r="J21" s="25" t="s">
        <v>50</v>
      </c>
      <c r="K21" s="72" t="n">
        <v>2040</v>
      </c>
      <c r="L21" s="72" t="s">
        <v>438</v>
      </c>
      <c r="M21" s="25" t="s">
        <v>513</v>
      </c>
      <c r="N21" s="71" t="s">
        <v>514</v>
      </c>
    </row>
    <row r="22" customFormat="false" ht="191.25" hidden="false" customHeight="false" outlineLevel="0" collapsed="false">
      <c r="A22" s="25" t="n">
        <v>16</v>
      </c>
      <c r="B22" s="24" t="n">
        <v>230420016</v>
      </c>
      <c r="C22" s="25" t="s">
        <v>426</v>
      </c>
      <c r="D22" s="25" t="s">
        <v>515</v>
      </c>
      <c r="E22" s="25" t="s">
        <v>516</v>
      </c>
      <c r="F22" s="25" t="s">
        <v>517</v>
      </c>
      <c r="G22" s="25" t="n">
        <v>3610407</v>
      </c>
      <c r="H22" s="25" t="s">
        <v>518</v>
      </c>
      <c r="I22" s="69" t="n">
        <v>45471</v>
      </c>
      <c r="J22" s="25" t="s">
        <v>519</v>
      </c>
      <c r="K22" s="72" t="n">
        <v>430</v>
      </c>
      <c r="L22" s="72" t="s">
        <v>438</v>
      </c>
      <c r="M22" s="25" t="s">
        <v>520</v>
      </c>
      <c r="N22" s="71" t="s">
        <v>481</v>
      </c>
    </row>
    <row r="23" customFormat="false" ht="12.75" hidden="false" customHeight="false" outlineLevel="0" collapsed="false">
      <c r="A23" s="25"/>
      <c r="B23" s="25"/>
      <c r="C23" s="7"/>
      <c r="D23" s="7"/>
      <c r="E23" s="7"/>
      <c r="F23" s="7"/>
      <c r="G23" s="7"/>
      <c r="H23" s="7"/>
      <c r="I23" s="7"/>
      <c r="J23" s="7"/>
      <c r="K23" s="75"/>
      <c r="L23" s="75"/>
      <c r="M23" s="44"/>
      <c r="N23" s="76"/>
    </row>
    <row r="24" customFormat="false" ht="12.75" hidden="false" customHeight="false" outlineLevel="0" collapsed="false">
      <c r="A24" s="25"/>
      <c r="B24" s="25"/>
      <c r="C24" s="7"/>
      <c r="D24" s="7"/>
      <c r="E24" s="7"/>
      <c r="F24" s="7"/>
      <c r="G24" s="7"/>
      <c r="H24" s="7"/>
      <c r="I24" s="7"/>
      <c r="J24" s="7"/>
      <c r="K24" s="75"/>
      <c r="L24" s="75"/>
      <c r="M24" s="44"/>
      <c r="N24" s="76"/>
    </row>
    <row r="25" customFormat="false" ht="12.75" hidden="false" customHeight="false" outlineLevel="0" collapsed="false">
      <c r="A25" s="25"/>
      <c r="B25" s="25"/>
      <c r="C25" s="7"/>
      <c r="D25" s="7"/>
      <c r="E25" s="7"/>
      <c r="F25" s="7"/>
      <c r="G25" s="7"/>
      <c r="H25" s="7"/>
      <c r="I25" s="7"/>
      <c r="J25" s="7"/>
      <c r="K25" s="7"/>
      <c r="L25" s="7"/>
      <c r="M25" s="44"/>
      <c r="N25" s="76"/>
    </row>
    <row r="26" customFormat="false" ht="12.75" hidden="false" customHeight="false" outlineLevel="0" collapsed="false">
      <c r="A26" s="77"/>
      <c r="B26" s="77"/>
      <c r="C26" s="44"/>
      <c r="D26" s="44"/>
      <c r="E26" s="44"/>
      <c r="F26" s="44"/>
      <c r="G26" s="44"/>
      <c r="H26" s="44"/>
      <c r="I26" s="44"/>
      <c r="J26" s="44"/>
      <c r="K26" s="78"/>
      <c r="L26" s="78"/>
      <c r="M26" s="44"/>
      <c r="N26" s="76"/>
    </row>
    <row r="27" customFormat="false" ht="12.75" hidden="false" customHeight="false" outlineLevel="0" collapsed="false">
      <c r="A27" s="77"/>
      <c r="B27" s="77"/>
      <c r="C27" s="44"/>
      <c r="D27" s="44"/>
      <c r="E27" s="44"/>
      <c r="F27" s="44"/>
      <c r="G27" s="44"/>
      <c r="H27" s="44"/>
      <c r="I27" s="44"/>
      <c r="J27" s="44"/>
      <c r="K27" s="78"/>
      <c r="L27" s="78"/>
      <c r="M27" s="44"/>
      <c r="N27" s="76"/>
    </row>
    <row r="28" customFormat="false" ht="12.75" hidden="false" customHeight="false" outlineLevel="0" collapsed="false">
      <c r="A28" s="77"/>
      <c r="B28" s="77"/>
      <c r="C28" s="44"/>
      <c r="D28" s="44"/>
      <c r="E28" s="44"/>
      <c r="F28" s="44"/>
      <c r="G28" s="44"/>
      <c r="H28" s="44"/>
      <c r="I28" s="44"/>
      <c r="J28" s="44"/>
      <c r="K28" s="78"/>
      <c r="L28" s="78"/>
      <c r="M28" s="44"/>
      <c r="N28" s="76"/>
    </row>
    <row r="29" customFormat="false" ht="12.75" hidden="false" customHeight="false" outlineLevel="0" collapsed="false">
      <c r="A29" s="77"/>
      <c r="B29" s="77"/>
      <c r="C29" s="44"/>
      <c r="D29" s="44"/>
      <c r="E29" s="44"/>
      <c r="F29" s="44"/>
      <c r="G29" s="44"/>
      <c r="H29" s="44"/>
      <c r="I29" s="44"/>
      <c r="J29" s="44"/>
      <c r="K29" s="78"/>
      <c r="L29" s="78"/>
      <c r="M29" s="44"/>
      <c r="N29" s="76"/>
    </row>
    <row r="30" customFormat="false" ht="12.75" hidden="false" customHeight="false" outlineLevel="0" collapsed="false">
      <c r="A30" s="77"/>
      <c r="B30" s="77"/>
      <c r="C30" s="44"/>
      <c r="D30" s="44"/>
      <c r="E30" s="44"/>
      <c r="F30" s="44"/>
      <c r="G30" s="44"/>
      <c r="H30" s="44"/>
      <c r="I30" s="44"/>
      <c r="J30" s="44"/>
      <c r="K30" s="78"/>
      <c r="L30" s="78"/>
      <c r="M30" s="44"/>
      <c r="N30" s="76"/>
    </row>
    <row r="31" customFormat="false" ht="12.75" hidden="false" customHeight="false" outlineLevel="0" collapsed="false">
      <c r="A31" s="77"/>
      <c r="B31" s="77"/>
      <c r="C31" s="44"/>
      <c r="D31" s="44"/>
      <c r="E31" s="44"/>
      <c r="F31" s="44"/>
      <c r="G31" s="44"/>
      <c r="H31" s="44"/>
      <c r="I31" s="44"/>
      <c r="J31" s="44"/>
      <c r="K31" s="78"/>
      <c r="L31" s="78"/>
      <c r="M31" s="44"/>
      <c r="N31" s="76"/>
    </row>
    <row r="32" customFormat="false" ht="12.75" hidden="false" customHeight="false" outlineLevel="0" collapsed="false">
      <c r="A32" s="77"/>
      <c r="B32" s="77"/>
      <c r="C32" s="44"/>
      <c r="D32" s="44"/>
      <c r="E32" s="44"/>
      <c r="F32" s="44"/>
      <c r="G32" s="44"/>
      <c r="H32" s="44"/>
      <c r="I32" s="44"/>
      <c r="J32" s="44"/>
      <c r="K32" s="78"/>
      <c r="L32" s="78"/>
      <c r="M32" s="44"/>
      <c r="N32" s="76"/>
    </row>
    <row r="33" customFormat="false" ht="12.75" hidden="false" customHeight="false" outlineLevel="0" collapsed="false">
      <c r="A33" s="77"/>
      <c r="B33" s="77"/>
      <c r="C33" s="44"/>
      <c r="D33" s="44"/>
      <c r="E33" s="44"/>
      <c r="F33" s="44"/>
      <c r="G33" s="44"/>
      <c r="H33" s="44"/>
      <c r="I33" s="44"/>
      <c r="J33" s="44"/>
      <c r="K33" s="78"/>
      <c r="L33" s="78"/>
      <c r="M33" s="44"/>
      <c r="N33" s="76"/>
    </row>
    <row r="34" customFormat="false" ht="12.75" hidden="false" customHeight="false" outlineLevel="0" collapsed="false">
      <c r="A34" s="77"/>
      <c r="B34" s="77"/>
      <c r="C34" s="44"/>
      <c r="D34" s="44"/>
      <c r="E34" s="44"/>
      <c r="F34" s="44"/>
      <c r="G34" s="44"/>
      <c r="H34" s="44"/>
      <c r="I34" s="44"/>
      <c r="J34" s="44"/>
      <c r="K34" s="78"/>
      <c r="L34" s="78"/>
      <c r="M34" s="44"/>
      <c r="N34" s="76"/>
    </row>
    <row r="35" customFormat="false" ht="12.75" hidden="false" customHeight="false" outlineLevel="0" collapsed="false">
      <c r="A35" s="77"/>
      <c r="B35" s="77"/>
      <c r="C35" s="44"/>
      <c r="D35" s="44"/>
      <c r="E35" s="44"/>
      <c r="F35" s="44"/>
      <c r="G35" s="44"/>
      <c r="H35" s="44"/>
      <c r="I35" s="44"/>
      <c r="J35" s="44"/>
      <c r="K35" s="78"/>
      <c r="L35" s="78"/>
      <c r="M35" s="44"/>
      <c r="N35" s="76"/>
    </row>
    <row r="36" customFormat="false" ht="12.75" hidden="false" customHeight="false" outlineLevel="0" collapsed="false">
      <c r="A36" s="77"/>
      <c r="B36" s="77"/>
      <c r="C36" s="44"/>
      <c r="D36" s="44"/>
      <c r="E36" s="44"/>
      <c r="F36" s="44"/>
      <c r="G36" s="44"/>
      <c r="H36" s="44"/>
      <c r="I36" s="44"/>
      <c r="J36" s="44"/>
      <c r="K36" s="78"/>
      <c r="L36" s="78"/>
      <c r="M36" s="44"/>
      <c r="N36" s="76"/>
    </row>
  </sheetData>
  <autoFilter ref="A5:T22"/>
  <mergeCells count="4">
    <mergeCell ref="A1:M1"/>
    <mergeCell ref="A2:M2"/>
    <mergeCell ref="A3:M3"/>
    <mergeCell ref="P12:T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77" activePane="bottomLeft" state="frozen"/>
      <selection pane="topLeft" activeCell="A1" activeCellId="0" sqref="A1"/>
      <selection pane="bottomLeft" activeCell="J92" activeCellId="0" sqref="J9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8.99"/>
    <col collapsed="false" customWidth="true" hidden="false" outlineLevel="0" max="3" min="3" style="0" width="18.41"/>
    <col collapsed="false" customWidth="true" hidden="false" outlineLevel="0" max="5" min="4" style="0" width="13.7"/>
    <col collapsed="false" customWidth="true" hidden="false" outlineLevel="0" max="6" min="6" style="0" width="16.56"/>
    <col collapsed="false" customWidth="true" hidden="false" outlineLevel="0" max="8" min="8" style="0" width="17.14"/>
    <col collapsed="false" customWidth="true" hidden="false" outlineLevel="0" max="9" min="9" style="0" width="16.28"/>
    <col collapsed="false" customWidth="true" hidden="false" outlineLevel="0" max="10" min="10" style="0" width="17.56"/>
    <col collapsed="false" customWidth="true" hidden="false" outlineLevel="0" max="11" min="11" style="0" width="22.42"/>
    <col collapsed="false" customWidth="true" hidden="false" outlineLevel="0" max="12" min="12" style="0" width="16.13"/>
    <col collapsed="false" customWidth="true" hidden="false" outlineLevel="0" max="13" min="13" style="0" width="18.7"/>
  </cols>
  <sheetData>
    <row r="1" customFormat="false" ht="18" hidden="false" customHeight="false" outlineLevel="0" collapsed="false">
      <c r="A1" s="79" t="s">
        <v>521</v>
      </c>
      <c r="B1" s="79"/>
      <c r="C1" s="79"/>
      <c r="D1" s="79"/>
      <c r="E1" s="79"/>
      <c r="F1" s="79"/>
      <c r="G1" s="79"/>
      <c r="H1" s="79"/>
      <c r="I1" s="79"/>
      <c r="J1" s="79"/>
      <c r="K1" s="79"/>
      <c r="L1" s="79"/>
    </row>
    <row r="2" customFormat="false" ht="15.75" hidden="false" customHeight="false" outlineLevel="0" collapsed="false">
      <c r="A2" s="4" t="s">
        <v>522</v>
      </c>
      <c r="B2" s="4"/>
      <c r="C2" s="4"/>
      <c r="D2" s="4"/>
      <c r="E2" s="4"/>
      <c r="F2" s="4"/>
      <c r="G2" s="4"/>
      <c r="H2" s="4"/>
      <c r="I2" s="4"/>
      <c r="J2" s="4"/>
      <c r="K2" s="4"/>
      <c r="L2" s="4"/>
    </row>
    <row r="3" customFormat="false" ht="15.75" hidden="false" customHeight="false" outlineLevel="0" collapsed="false">
      <c r="A3" s="5" t="s">
        <v>3</v>
      </c>
      <c r="B3" s="5"/>
      <c r="C3" s="5"/>
      <c r="D3" s="5"/>
      <c r="E3" s="5"/>
      <c r="F3" s="5"/>
      <c r="G3" s="5"/>
      <c r="H3" s="5"/>
      <c r="I3" s="5"/>
      <c r="J3" s="5"/>
      <c r="K3" s="5"/>
      <c r="L3" s="5"/>
    </row>
    <row r="4" customFormat="false" ht="13.5" hidden="false" customHeight="false" outlineLevel="0" collapsed="false">
      <c r="A4" s="9"/>
      <c r="B4" s="9"/>
      <c r="C4" s="9"/>
      <c r="G4" s="10"/>
      <c r="H4" s="10"/>
      <c r="I4" s="10"/>
      <c r="J4" s="10"/>
      <c r="K4" s="10"/>
    </row>
    <row r="5" customFormat="false" ht="77.25" hidden="false" customHeight="false" outlineLevel="0" collapsed="false">
      <c r="A5" s="55" t="s">
        <v>20</v>
      </c>
      <c r="B5" s="13" t="s">
        <v>425</v>
      </c>
      <c r="C5" s="13" t="s">
        <v>523</v>
      </c>
      <c r="D5" s="14" t="s">
        <v>524</v>
      </c>
      <c r="E5" s="14" t="s">
        <v>525</v>
      </c>
      <c r="F5" s="14" t="s">
        <v>24</v>
      </c>
      <c r="G5" s="14" t="s">
        <v>526</v>
      </c>
      <c r="H5" s="15" t="s">
        <v>527</v>
      </c>
      <c r="I5" s="15" t="s">
        <v>528</v>
      </c>
      <c r="J5" s="15" t="s">
        <v>529</v>
      </c>
      <c r="K5" s="16" t="s">
        <v>530</v>
      </c>
      <c r="L5" s="17" t="s">
        <v>531</v>
      </c>
    </row>
    <row r="6" s="68" customFormat="true" ht="13.5" hidden="false" customHeight="false" outlineLevel="0" collapsed="false">
      <c r="A6" s="61" t="n">
        <v>1</v>
      </c>
      <c r="B6" s="62" t="n">
        <v>2</v>
      </c>
      <c r="C6" s="62"/>
      <c r="D6" s="63" t="n">
        <v>3</v>
      </c>
      <c r="E6" s="63" t="n">
        <v>4</v>
      </c>
      <c r="F6" s="63" t="n">
        <v>5</v>
      </c>
      <c r="G6" s="63" t="n">
        <v>6</v>
      </c>
      <c r="H6" s="63" t="n">
        <v>7</v>
      </c>
      <c r="I6" s="63" t="n">
        <v>8</v>
      </c>
      <c r="J6" s="63" t="n">
        <v>9</v>
      </c>
      <c r="K6" s="63" t="n">
        <v>10</v>
      </c>
      <c r="L6" s="66" t="n">
        <v>11</v>
      </c>
    </row>
    <row r="7" customFormat="false" ht="103.5" hidden="false" customHeight="true" outlineLevel="0" collapsed="false">
      <c r="A7" s="23" t="n">
        <v>17</v>
      </c>
      <c r="B7" s="24" t="s">
        <v>532</v>
      </c>
      <c r="C7" s="24" t="n">
        <v>230420017</v>
      </c>
      <c r="D7" s="24" t="s">
        <v>533</v>
      </c>
      <c r="E7" s="24" t="s">
        <v>534</v>
      </c>
      <c r="F7" s="24" t="s">
        <v>535</v>
      </c>
      <c r="G7" s="24" t="n">
        <v>34.4</v>
      </c>
      <c r="H7" s="24" t="s">
        <v>536</v>
      </c>
      <c r="I7" s="80" t="n">
        <v>41612</v>
      </c>
      <c r="J7" s="24" t="s">
        <v>537</v>
      </c>
      <c r="K7" s="24" t="s">
        <v>538</v>
      </c>
      <c r="L7" s="27" t="s">
        <v>438</v>
      </c>
    </row>
    <row r="8" customFormat="false" ht="157.5" hidden="false" customHeight="false" outlineLevel="0" collapsed="false">
      <c r="A8" s="23" t="n">
        <v>18</v>
      </c>
      <c r="B8" s="24" t="s">
        <v>539</v>
      </c>
      <c r="C8" s="24" t="n">
        <v>230420018</v>
      </c>
      <c r="D8" s="24" t="s">
        <v>533</v>
      </c>
      <c r="E8" s="24" t="s">
        <v>534</v>
      </c>
      <c r="F8" s="24" t="s">
        <v>540</v>
      </c>
      <c r="G8" s="24" t="n">
        <v>33.3</v>
      </c>
      <c r="H8" s="24" t="s">
        <v>541</v>
      </c>
      <c r="I8" s="80" t="n">
        <v>41612</v>
      </c>
      <c r="J8" s="24" t="s">
        <v>537</v>
      </c>
      <c r="K8" s="24" t="s">
        <v>542</v>
      </c>
      <c r="L8" s="27" t="s">
        <v>438</v>
      </c>
    </row>
    <row r="9" customFormat="false" ht="112.5" hidden="false" customHeight="false" outlineLevel="0" collapsed="false">
      <c r="A9" s="23" t="n">
        <v>19</v>
      </c>
      <c r="B9" s="24" t="s">
        <v>543</v>
      </c>
      <c r="C9" s="24" t="n">
        <v>230420019</v>
      </c>
      <c r="D9" s="29" t="s">
        <v>544</v>
      </c>
      <c r="E9" s="24" t="s">
        <v>534</v>
      </c>
      <c r="F9" s="31" t="s">
        <v>545</v>
      </c>
      <c r="G9" s="29" t="n">
        <v>34.4</v>
      </c>
      <c r="H9" s="29" t="s">
        <v>546</v>
      </c>
      <c r="I9" s="81" t="n">
        <v>41612</v>
      </c>
      <c r="J9" s="24" t="s">
        <v>537</v>
      </c>
      <c r="K9" s="29" t="s">
        <v>547</v>
      </c>
      <c r="L9" s="27" t="s">
        <v>438</v>
      </c>
    </row>
    <row r="10" customFormat="false" ht="112.5" hidden="false" customHeight="false" outlineLevel="0" collapsed="false">
      <c r="A10" s="23" t="n">
        <v>20</v>
      </c>
      <c r="B10" s="24" t="s">
        <v>548</v>
      </c>
      <c r="C10" s="24" t="n">
        <v>230420020</v>
      </c>
      <c r="D10" s="29" t="s">
        <v>544</v>
      </c>
      <c r="E10" s="24" t="s">
        <v>534</v>
      </c>
      <c r="F10" s="31" t="s">
        <v>549</v>
      </c>
      <c r="G10" s="29" t="n">
        <v>34.4</v>
      </c>
      <c r="H10" s="29" t="s">
        <v>550</v>
      </c>
      <c r="I10" s="81" t="n">
        <v>41612</v>
      </c>
      <c r="J10" s="24" t="s">
        <v>537</v>
      </c>
      <c r="K10" s="29" t="s">
        <v>551</v>
      </c>
      <c r="L10" s="27" t="s">
        <v>438</v>
      </c>
    </row>
    <row r="11" s="85" customFormat="true" ht="157.5" hidden="false" customHeight="false" outlineLevel="0" collapsed="false">
      <c r="A11" s="23" t="n">
        <v>21</v>
      </c>
      <c r="B11" s="82" t="s">
        <v>552</v>
      </c>
      <c r="C11" s="24" t="n">
        <v>230420021</v>
      </c>
      <c r="D11" s="82" t="s">
        <v>533</v>
      </c>
      <c r="E11" s="82" t="s">
        <v>534</v>
      </c>
      <c r="F11" s="82" t="s">
        <v>553</v>
      </c>
      <c r="G11" s="82" t="n">
        <v>34.4</v>
      </c>
      <c r="H11" s="82" t="s">
        <v>554</v>
      </c>
      <c r="I11" s="83" t="n">
        <v>41612</v>
      </c>
      <c r="J11" s="82" t="s">
        <v>537</v>
      </c>
      <c r="K11" s="82" t="s">
        <v>555</v>
      </c>
      <c r="L11" s="84" t="s">
        <v>438</v>
      </c>
    </row>
    <row r="12" customFormat="false" ht="157.5" hidden="false" customHeight="false" outlineLevel="0" collapsed="false">
      <c r="A12" s="23" t="n">
        <v>22</v>
      </c>
      <c r="B12" s="24" t="s">
        <v>556</v>
      </c>
      <c r="C12" s="24" t="n">
        <v>230420022</v>
      </c>
      <c r="D12" s="24" t="s">
        <v>533</v>
      </c>
      <c r="E12" s="24" t="s">
        <v>534</v>
      </c>
      <c r="F12" s="24" t="s">
        <v>557</v>
      </c>
      <c r="G12" s="24" t="n">
        <v>33.3</v>
      </c>
      <c r="H12" s="24" t="s">
        <v>558</v>
      </c>
      <c r="I12" s="80" t="n">
        <v>41612</v>
      </c>
      <c r="J12" s="24" t="s">
        <v>537</v>
      </c>
      <c r="K12" s="24" t="s">
        <v>559</v>
      </c>
      <c r="L12" s="27" t="s">
        <v>438</v>
      </c>
    </row>
    <row r="13" customFormat="false" ht="112.5" hidden="false" customHeight="false" outlineLevel="0" collapsed="false">
      <c r="A13" s="23" t="n">
        <v>23</v>
      </c>
      <c r="B13" s="24" t="s">
        <v>560</v>
      </c>
      <c r="C13" s="24" t="n">
        <v>230420023</v>
      </c>
      <c r="D13" s="24" t="s">
        <v>561</v>
      </c>
      <c r="E13" s="24" t="s">
        <v>534</v>
      </c>
      <c r="F13" s="24" t="s">
        <v>562</v>
      </c>
      <c r="G13" s="24" t="n">
        <v>33.3</v>
      </c>
      <c r="H13" s="24" t="s">
        <v>563</v>
      </c>
      <c r="I13" s="80" t="n">
        <v>41612</v>
      </c>
      <c r="J13" s="24" t="s">
        <v>537</v>
      </c>
      <c r="K13" s="24" t="s">
        <v>564</v>
      </c>
      <c r="L13" s="27" t="s">
        <v>438</v>
      </c>
    </row>
    <row r="14" customFormat="false" ht="112.5" hidden="false" customHeight="false" outlineLevel="0" collapsed="false">
      <c r="A14" s="23" t="n">
        <v>24</v>
      </c>
      <c r="B14" s="24" t="s">
        <v>565</v>
      </c>
      <c r="C14" s="24" t="n">
        <v>230420024</v>
      </c>
      <c r="D14" s="24" t="s">
        <v>533</v>
      </c>
      <c r="E14" s="24" t="s">
        <v>534</v>
      </c>
      <c r="F14" s="24" t="s">
        <v>566</v>
      </c>
      <c r="G14" s="24" t="n">
        <v>34.4</v>
      </c>
      <c r="H14" s="24" t="s">
        <v>567</v>
      </c>
      <c r="I14" s="80" t="n">
        <v>41612</v>
      </c>
      <c r="J14" s="24" t="s">
        <v>537</v>
      </c>
      <c r="K14" s="24" t="s">
        <v>568</v>
      </c>
      <c r="L14" s="27" t="s">
        <v>438</v>
      </c>
    </row>
    <row r="15" customFormat="false" ht="112.5" hidden="false" customHeight="false" outlineLevel="0" collapsed="false">
      <c r="A15" s="23" t="n">
        <v>25</v>
      </c>
      <c r="B15" s="24" t="s">
        <v>569</v>
      </c>
      <c r="C15" s="24" t="n">
        <v>230420025</v>
      </c>
      <c r="D15" s="24" t="s">
        <v>533</v>
      </c>
      <c r="E15" s="24" t="s">
        <v>534</v>
      </c>
      <c r="F15" s="86" t="s">
        <v>570</v>
      </c>
      <c r="G15" s="86" t="n">
        <v>37.6</v>
      </c>
      <c r="H15" s="86" t="s">
        <v>571</v>
      </c>
      <c r="I15" s="87" t="n">
        <v>41544</v>
      </c>
      <c r="J15" s="24" t="s">
        <v>78</v>
      </c>
      <c r="K15" s="86" t="s">
        <v>572</v>
      </c>
      <c r="L15" s="27" t="n">
        <v>12954</v>
      </c>
      <c r="M15" s="88" t="s">
        <v>573</v>
      </c>
    </row>
    <row r="16" customFormat="false" ht="112.5" hidden="false" customHeight="false" outlineLevel="0" collapsed="false">
      <c r="A16" s="23" t="n">
        <v>26</v>
      </c>
      <c r="B16" s="24" t="s">
        <v>574</v>
      </c>
      <c r="C16" s="24" t="n">
        <v>230420026</v>
      </c>
      <c r="D16" s="24" t="s">
        <v>533</v>
      </c>
      <c r="E16" s="24" t="s">
        <v>534</v>
      </c>
      <c r="F16" s="24" t="s">
        <v>575</v>
      </c>
      <c r="G16" s="24" t="n">
        <v>33</v>
      </c>
      <c r="H16" s="24" t="s">
        <v>576</v>
      </c>
      <c r="I16" s="80" t="n">
        <v>41612</v>
      </c>
      <c r="J16" s="24" t="s">
        <v>577</v>
      </c>
      <c r="K16" s="24" t="s">
        <v>578</v>
      </c>
      <c r="L16" s="27" t="s">
        <v>438</v>
      </c>
      <c r="M16" s="89"/>
      <c r="N16" s="1"/>
      <c r="O16" s="1"/>
    </row>
    <row r="17" customFormat="false" ht="112.5" hidden="false" customHeight="false" outlineLevel="0" collapsed="false">
      <c r="A17" s="23" t="n">
        <v>27</v>
      </c>
      <c r="B17" s="24" t="s">
        <v>579</v>
      </c>
      <c r="C17" s="24" t="n">
        <v>230420027</v>
      </c>
      <c r="D17" s="24" t="s">
        <v>533</v>
      </c>
      <c r="E17" s="24" t="s">
        <v>534</v>
      </c>
      <c r="F17" s="24" t="s">
        <v>580</v>
      </c>
      <c r="G17" s="24" t="n">
        <v>33</v>
      </c>
      <c r="H17" s="24" t="s">
        <v>581</v>
      </c>
      <c r="I17" s="80" t="n">
        <v>41612</v>
      </c>
      <c r="J17" s="24" t="s">
        <v>582</v>
      </c>
      <c r="K17" s="24" t="s">
        <v>583</v>
      </c>
      <c r="L17" s="27" t="s">
        <v>438</v>
      </c>
      <c r="M17" s="1"/>
      <c r="N17" s="1"/>
      <c r="O17" s="1"/>
    </row>
    <row r="18" customFormat="false" ht="112.5" hidden="false" customHeight="false" outlineLevel="0" collapsed="false">
      <c r="A18" s="23" t="n">
        <v>28</v>
      </c>
      <c r="B18" s="24" t="s">
        <v>584</v>
      </c>
      <c r="C18" s="24" t="n">
        <v>230420028</v>
      </c>
      <c r="D18" s="24" t="s">
        <v>533</v>
      </c>
      <c r="E18" s="24" t="s">
        <v>534</v>
      </c>
      <c r="F18" s="24" t="s">
        <v>585</v>
      </c>
      <c r="G18" s="24" t="n">
        <v>33</v>
      </c>
      <c r="H18" s="24" t="s">
        <v>586</v>
      </c>
      <c r="I18" s="80" t="n">
        <v>41612</v>
      </c>
      <c r="J18" s="24" t="s">
        <v>587</v>
      </c>
      <c r="K18" s="24" t="s">
        <v>588</v>
      </c>
      <c r="L18" s="27" t="s">
        <v>438</v>
      </c>
      <c r="M18" s="1"/>
      <c r="N18" s="1"/>
      <c r="O18" s="1"/>
    </row>
    <row r="19" customFormat="false" ht="112.5" hidden="false" customHeight="false" outlineLevel="0" collapsed="false">
      <c r="A19" s="23" t="n">
        <v>29</v>
      </c>
      <c r="B19" s="24" t="s">
        <v>589</v>
      </c>
      <c r="C19" s="24" t="n">
        <v>230420029</v>
      </c>
      <c r="D19" s="24" t="s">
        <v>533</v>
      </c>
      <c r="E19" s="24" t="s">
        <v>534</v>
      </c>
      <c r="F19" s="24" t="s">
        <v>590</v>
      </c>
      <c r="G19" s="24" t="n">
        <v>33</v>
      </c>
      <c r="H19" s="24" t="s">
        <v>591</v>
      </c>
      <c r="I19" s="80" t="n">
        <v>41612</v>
      </c>
      <c r="J19" s="24" t="s">
        <v>592</v>
      </c>
      <c r="K19" s="24" t="s">
        <v>593</v>
      </c>
      <c r="L19" s="27" t="s">
        <v>438</v>
      </c>
      <c r="M19" s="1"/>
      <c r="N19" s="1"/>
      <c r="O19" s="1"/>
    </row>
    <row r="20" customFormat="false" ht="90" hidden="false" customHeight="true" outlineLevel="0" collapsed="false">
      <c r="A20" s="23" t="n">
        <v>30</v>
      </c>
      <c r="B20" s="24" t="s">
        <v>594</v>
      </c>
      <c r="C20" s="24" t="n">
        <v>230420030</v>
      </c>
      <c r="D20" s="24" t="s">
        <v>533</v>
      </c>
      <c r="E20" s="24" t="s">
        <v>534</v>
      </c>
      <c r="F20" s="24" t="s">
        <v>595</v>
      </c>
      <c r="G20" s="24" t="n">
        <v>34.4</v>
      </c>
      <c r="H20" s="24" t="s">
        <v>596</v>
      </c>
      <c r="I20" s="80" t="n">
        <v>41546</v>
      </c>
      <c r="J20" s="24" t="s">
        <v>597</v>
      </c>
      <c r="K20" s="24" t="s">
        <v>598</v>
      </c>
      <c r="L20" s="27" t="n">
        <v>2010</v>
      </c>
      <c r="M20" s="90"/>
      <c r="N20" s="1"/>
      <c r="O20" s="1"/>
    </row>
    <row r="21" customFormat="false" ht="112.5" hidden="false" customHeight="false" outlineLevel="0" collapsed="false">
      <c r="A21" s="23" t="n">
        <v>31</v>
      </c>
      <c r="B21" s="24" t="s">
        <v>599</v>
      </c>
      <c r="C21" s="24" t="n">
        <v>230420031</v>
      </c>
      <c r="D21" s="24" t="s">
        <v>533</v>
      </c>
      <c r="E21" s="24" t="s">
        <v>534</v>
      </c>
      <c r="F21" s="24" t="s">
        <v>600</v>
      </c>
      <c r="G21" s="24" t="n">
        <v>55</v>
      </c>
      <c r="H21" s="24" t="s">
        <v>601</v>
      </c>
      <c r="I21" s="24" t="s">
        <v>602</v>
      </c>
      <c r="J21" s="24" t="s">
        <v>603</v>
      </c>
      <c r="K21" s="24" t="s">
        <v>604</v>
      </c>
      <c r="L21" s="27" t="n">
        <v>18031</v>
      </c>
      <c r="M21" s="1"/>
      <c r="N21" s="1"/>
      <c r="O21" s="1"/>
    </row>
    <row r="22" customFormat="false" ht="112.5" hidden="false" customHeight="false" outlineLevel="0" collapsed="false">
      <c r="A22" s="23" t="n">
        <v>32</v>
      </c>
      <c r="B22" s="24" t="s">
        <v>605</v>
      </c>
      <c r="C22" s="24" t="n">
        <v>230420032</v>
      </c>
      <c r="D22" s="24" t="s">
        <v>533</v>
      </c>
      <c r="E22" s="24" t="s">
        <v>534</v>
      </c>
      <c r="F22" s="24" t="s">
        <v>606</v>
      </c>
      <c r="G22" s="24" t="n">
        <v>52.9</v>
      </c>
      <c r="H22" s="24" t="s">
        <v>607</v>
      </c>
      <c r="I22" s="24" t="s">
        <v>602</v>
      </c>
      <c r="J22" s="24" t="s">
        <v>603</v>
      </c>
      <c r="K22" s="24" t="s">
        <v>608</v>
      </c>
      <c r="L22" s="27" t="n">
        <v>18031</v>
      </c>
      <c r="M22" s="1"/>
      <c r="N22" s="1"/>
      <c r="O22" s="1"/>
    </row>
    <row r="23" customFormat="false" ht="112.5" hidden="false" customHeight="false" outlineLevel="0" collapsed="false">
      <c r="A23" s="23" t="n">
        <v>33</v>
      </c>
      <c r="B23" s="24" t="s">
        <v>609</v>
      </c>
      <c r="C23" s="24" t="n">
        <v>230420033</v>
      </c>
      <c r="D23" s="24" t="s">
        <v>533</v>
      </c>
      <c r="E23" s="24" t="s">
        <v>534</v>
      </c>
      <c r="F23" s="24" t="s">
        <v>610</v>
      </c>
      <c r="G23" s="24" t="n">
        <v>53.2</v>
      </c>
      <c r="H23" s="24" t="s">
        <v>611</v>
      </c>
      <c r="I23" s="24" t="s">
        <v>602</v>
      </c>
      <c r="J23" s="24" t="s">
        <v>603</v>
      </c>
      <c r="K23" s="24" t="s">
        <v>612</v>
      </c>
      <c r="L23" s="27" t="n">
        <v>18031</v>
      </c>
      <c r="M23" s="90"/>
      <c r="N23" s="1"/>
      <c r="O23" s="1"/>
    </row>
    <row r="24" customFormat="false" ht="157.5" hidden="false" customHeight="false" outlineLevel="0" collapsed="false">
      <c r="A24" s="23" t="n">
        <v>34</v>
      </c>
      <c r="B24" s="24" t="s">
        <v>613</v>
      </c>
      <c r="C24" s="24" t="n">
        <v>230420034</v>
      </c>
      <c r="D24" s="24" t="s">
        <v>533</v>
      </c>
      <c r="E24" s="24" t="s">
        <v>534</v>
      </c>
      <c r="F24" s="24" t="s">
        <v>614</v>
      </c>
      <c r="G24" s="24" t="n">
        <v>38.1</v>
      </c>
      <c r="H24" s="24" t="s">
        <v>615</v>
      </c>
      <c r="I24" s="80" t="n">
        <v>40276</v>
      </c>
      <c r="J24" s="24" t="s">
        <v>616</v>
      </c>
      <c r="K24" s="24" t="s">
        <v>617</v>
      </c>
      <c r="L24" s="27" t="n">
        <v>18563</v>
      </c>
      <c r="M24" s="90"/>
      <c r="N24" s="1"/>
      <c r="O24" s="1"/>
    </row>
    <row r="25" customFormat="false" ht="157.5" hidden="false" customHeight="false" outlineLevel="0" collapsed="false">
      <c r="A25" s="23" t="n">
        <v>35</v>
      </c>
      <c r="B25" s="24" t="s">
        <v>618</v>
      </c>
      <c r="C25" s="24" t="n">
        <v>230420035</v>
      </c>
      <c r="D25" s="24" t="s">
        <v>533</v>
      </c>
      <c r="E25" s="24" t="s">
        <v>534</v>
      </c>
      <c r="F25" s="24" t="s">
        <v>619</v>
      </c>
      <c r="G25" s="24" t="n">
        <v>38.1</v>
      </c>
      <c r="H25" s="24" t="s">
        <v>620</v>
      </c>
      <c r="I25" s="24" t="s">
        <v>621</v>
      </c>
      <c r="J25" s="24" t="s">
        <v>616</v>
      </c>
      <c r="K25" s="24" t="s">
        <v>622</v>
      </c>
      <c r="L25" s="27" t="n">
        <v>18563</v>
      </c>
      <c r="M25" s="1"/>
      <c r="N25" s="1"/>
      <c r="O25" s="1"/>
    </row>
    <row r="26" customFormat="false" ht="112.5" hidden="false" customHeight="false" outlineLevel="0" collapsed="false">
      <c r="A26" s="23" t="n">
        <v>36</v>
      </c>
      <c r="B26" s="24" t="s">
        <v>623</v>
      </c>
      <c r="C26" s="24" t="n">
        <v>230420036</v>
      </c>
      <c r="D26" s="24" t="s">
        <v>533</v>
      </c>
      <c r="E26" s="24" t="s">
        <v>534</v>
      </c>
      <c r="F26" s="24" t="s">
        <v>624</v>
      </c>
      <c r="G26" s="24" t="n">
        <v>48</v>
      </c>
      <c r="H26" s="24" t="s">
        <v>625</v>
      </c>
      <c r="I26" s="80" t="n">
        <v>40352</v>
      </c>
      <c r="J26" s="24" t="s">
        <v>626</v>
      </c>
      <c r="K26" s="24" t="s">
        <v>627</v>
      </c>
      <c r="L26" s="27" t="n">
        <v>3443</v>
      </c>
      <c r="M26" s="91"/>
      <c r="N26" s="91"/>
      <c r="O26" s="91"/>
      <c r="P26" s="1"/>
    </row>
    <row r="27" customFormat="false" ht="112.5" hidden="false" customHeight="false" outlineLevel="0" collapsed="false">
      <c r="A27" s="23" t="n">
        <v>37</v>
      </c>
      <c r="B27" s="24" t="s">
        <v>628</v>
      </c>
      <c r="C27" s="24" t="n">
        <v>230420037</v>
      </c>
      <c r="D27" s="24" t="s">
        <v>533</v>
      </c>
      <c r="E27" s="24" t="s">
        <v>534</v>
      </c>
      <c r="F27" s="24" t="s">
        <v>629</v>
      </c>
      <c r="G27" s="24" t="n">
        <v>56.7</v>
      </c>
      <c r="H27" s="24" t="s">
        <v>630</v>
      </c>
      <c r="I27" s="80" t="n">
        <v>40227</v>
      </c>
      <c r="J27" s="24" t="s">
        <v>219</v>
      </c>
      <c r="K27" s="24" t="s">
        <v>631</v>
      </c>
      <c r="L27" s="27" t="n">
        <v>16848</v>
      </c>
      <c r="M27" s="90"/>
      <c r="N27" s="1"/>
      <c r="O27" s="1"/>
    </row>
    <row r="28" customFormat="false" ht="194.25" hidden="false" customHeight="true" outlineLevel="0" collapsed="false">
      <c r="A28" s="23" t="n">
        <v>38</v>
      </c>
      <c r="B28" s="24" t="s">
        <v>632</v>
      </c>
      <c r="C28" s="24" t="n">
        <v>230420038</v>
      </c>
      <c r="D28" s="24" t="s">
        <v>533</v>
      </c>
      <c r="E28" s="24" t="s">
        <v>534</v>
      </c>
      <c r="F28" s="24" t="s">
        <v>633</v>
      </c>
      <c r="G28" s="24" t="n">
        <v>34.3</v>
      </c>
      <c r="H28" s="24" t="s">
        <v>634</v>
      </c>
      <c r="I28" s="80" t="n">
        <v>41913</v>
      </c>
      <c r="J28" s="24" t="s">
        <v>635</v>
      </c>
      <c r="K28" s="24" t="s">
        <v>636</v>
      </c>
      <c r="L28" s="27" t="s">
        <v>438</v>
      </c>
      <c r="M28" s="1"/>
      <c r="N28" s="1"/>
      <c r="O28" s="1"/>
    </row>
    <row r="29" customFormat="false" ht="153" hidden="false" customHeight="true" outlineLevel="0" collapsed="false">
      <c r="A29" s="23" t="n">
        <v>39</v>
      </c>
      <c r="B29" s="24" t="s">
        <v>637</v>
      </c>
      <c r="C29" s="24" t="n">
        <v>230420039</v>
      </c>
      <c r="D29" s="24" t="s">
        <v>533</v>
      </c>
      <c r="E29" s="24" t="s">
        <v>534</v>
      </c>
      <c r="F29" s="24" t="s">
        <v>638</v>
      </c>
      <c r="G29" s="24" t="n">
        <v>34.3</v>
      </c>
      <c r="H29" s="24" t="s">
        <v>639</v>
      </c>
      <c r="I29" s="24" t="s">
        <v>640</v>
      </c>
      <c r="J29" s="24" t="s">
        <v>635</v>
      </c>
      <c r="K29" s="24" t="s">
        <v>641</v>
      </c>
      <c r="L29" s="27" t="s">
        <v>438</v>
      </c>
      <c r="M29" s="1"/>
      <c r="N29" s="1"/>
      <c r="O29" s="1"/>
    </row>
    <row r="30" s="85" customFormat="true" ht="153" hidden="false" customHeight="true" outlineLevel="0" collapsed="false">
      <c r="A30" s="23" t="n">
        <v>40</v>
      </c>
      <c r="B30" s="82" t="s">
        <v>642</v>
      </c>
      <c r="C30" s="24" t="n">
        <v>230420040</v>
      </c>
      <c r="D30" s="82" t="s">
        <v>533</v>
      </c>
      <c r="E30" s="82" t="s">
        <v>534</v>
      </c>
      <c r="F30" s="82" t="s">
        <v>643</v>
      </c>
      <c r="G30" s="82" t="n">
        <v>33.5</v>
      </c>
      <c r="H30" s="82" t="s">
        <v>644</v>
      </c>
      <c r="I30" s="83" t="n">
        <v>41913</v>
      </c>
      <c r="J30" s="82" t="s">
        <v>635</v>
      </c>
      <c r="K30" s="82" t="s">
        <v>645</v>
      </c>
      <c r="L30" s="84" t="s">
        <v>438</v>
      </c>
      <c r="M30" s="1"/>
      <c r="N30" s="1"/>
      <c r="O30" s="1"/>
    </row>
    <row r="31" s="85" customFormat="true" ht="148.5" hidden="false" customHeight="true" outlineLevel="0" collapsed="false">
      <c r="A31" s="23" t="n">
        <v>41</v>
      </c>
      <c r="B31" s="82" t="s">
        <v>646</v>
      </c>
      <c r="C31" s="24" t="n">
        <v>230420041</v>
      </c>
      <c r="D31" s="82" t="s">
        <v>533</v>
      </c>
      <c r="E31" s="82" t="s">
        <v>534</v>
      </c>
      <c r="F31" s="82" t="s">
        <v>647</v>
      </c>
      <c r="G31" s="82" t="n">
        <v>34.3</v>
      </c>
      <c r="H31" s="82" t="s">
        <v>648</v>
      </c>
      <c r="I31" s="83" t="n">
        <v>41913</v>
      </c>
      <c r="J31" s="82" t="s">
        <v>635</v>
      </c>
      <c r="K31" s="82" t="s">
        <v>649</v>
      </c>
      <c r="L31" s="84" t="s">
        <v>438</v>
      </c>
      <c r="M31" s="1"/>
      <c r="N31" s="1"/>
      <c r="O31" s="1"/>
    </row>
    <row r="32" customFormat="false" ht="154.5" hidden="false" customHeight="true" outlineLevel="0" collapsed="false">
      <c r="A32" s="23" t="n">
        <v>42</v>
      </c>
      <c r="B32" s="24" t="s">
        <v>650</v>
      </c>
      <c r="C32" s="24" t="n">
        <v>230420042</v>
      </c>
      <c r="D32" s="24" t="s">
        <v>533</v>
      </c>
      <c r="E32" s="24" t="s">
        <v>534</v>
      </c>
      <c r="F32" s="24" t="s">
        <v>651</v>
      </c>
      <c r="G32" s="24" t="n">
        <v>35.5</v>
      </c>
      <c r="H32" s="24" t="s">
        <v>652</v>
      </c>
      <c r="I32" s="24" t="s">
        <v>653</v>
      </c>
      <c r="J32" s="24" t="s">
        <v>654</v>
      </c>
      <c r="K32" s="24" t="s">
        <v>655</v>
      </c>
      <c r="L32" s="27"/>
      <c r="M32" s="1"/>
      <c r="N32" s="1"/>
      <c r="O32" s="1"/>
    </row>
    <row r="33" customFormat="false" ht="148.5" hidden="false" customHeight="true" outlineLevel="0" collapsed="false">
      <c r="A33" s="23" t="n">
        <v>43</v>
      </c>
      <c r="B33" s="24" t="s">
        <v>656</v>
      </c>
      <c r="C33" s="24" t="n">
        <v>230420043</v>
      </c>
      <c r="D33" s="24" t="s">
        <v>533</v>
      </c>
      <c r="E33" s="24" t="s">
        <v>534</v>
      </c>
      <c r="F33" s="24" t="s">
        <v>657</v>
      </c>
      <c r="G33" s="24" t="n">
        <v>33.2</v>
      </c>
      <c r="H33" s="24" t="s">
        <v>658</v>
      </c>
      <c r="I33" s="24" t="s">
        <v>653</v>
      </c>
      <c r="J33" s="24" t="s">
        <v>654</v>
      </c>
      <c r="K33" s="24" t="s">
        <v>659</v>
      </c>
      <c r="L33" s="27" t="s">
        <v>438</v>
      </c>
      <c r="M33" s="1"/>
      <c r="N33" s="1"/>
      <c r="O33" s="1"/>
    </row>
    <row r="34" s="1" customFormat="true" ht="112.5" hidden="false" customHeight="false" outlineLevel="0" collapsed="false">
      <c r="A34" s="23" t="n">
        <v>44</v>
      </c>
      <c r="B34" s="31" t="s">
        <v>660</v>
      </c>
      <c r="C34" s="24" t="n">
        <v>230420044</v>
      </c>
      <c r="D34" s="31" t="s">
        <v>661</v>
      </c>
      <c r="E34" s="31" t="s">
        <v>534</v>
      </c>
      <c r="F34" s="31" t="s">
        <v>662</v>
      </c>
      <c r="G34" s="31" t="n">
        <v>33.2</v>
      </c>
      <c r="H34" s="31" t="s">
        <v>663</v>
      </c>
      <c r="I34" s="31" t="s">
        <v>653</v>
      </c>
      <c r="J34" s="31" t="s">
        <v>654</v>
      </c>
      <c r="K34" s="29" t="s">
        <v>664</v>
      </c>
      <c r="L34" s="27" t="s">
        <v>438</v>
      </c>
    </row>
    <row r="35" customFormat="false" ht="112.5" hidden="false" customHeight="false" outlineLevel="0" collapsed="false">
      <c r="A35" s="23" t="n">
        <v>45</v>
      </c>
      <c r="B35" s="24" t="s">
        <v>665</v>
      </c>
      <c r="C35" s="24" t="n">
        <v>230420045</v>
      </c>
      <c r="D35" s="24" t="s">
        <v>533</v>
      </c>
      <c r="E35" s="24" t="s">
        <v>534</v>
      </c>
      <c r="F35" s="24" t="s">
        <v>666</v>
      </c>
      <c r="G35" s="24" t="n">
        <v>35.5</v>
      </c>
      <c r="H35" s="24" t="s">
        <v>667</v>
      </c>
      <c r="I35" s="31" t="s">
        <v>653</v>
      </c>
      <c r="J35" s="31" t="s">
        <v>654</v>
      </c>
      <c r="K35" s="24" t="s">
        <v>668</v>
      </c>
      <c r="L35" s="27" t="s">
        <v>438</v>
      </c>
      <c r="M35" s="1"/>
      <c r="N35" s="1"/>
      <c r="O35" s="1"/>
    </row>
    <row r="36" customFormat="false" ht="112.5" hidden="false" customHeight="false" outlineLevel="0" collapsed="false">
      <c r="A36" s="23" t="n">
        <v>46</v>
      </c>
      <c r="B36" s="24" t="s">
        <v>669</v>
      </c>
      <c r="C36" s="24" t="n">
        <v>230420046</v>
      </c>
      <c r="D36" s="24" t="s">
        <v>533</v>
      </c>
      <c r="E36" s="24" t="s">
        <v>534</v>
      </c>
      <c r="F36" s="24" t="s">
        <v>670</v>
      </c>
      <c r="G36" s="24" t="n">
        <v>33.2</v>
      </c>
      <c r="H36" s="24" t="s">
        <v>671</v>
      </c>
      <c r="I36" s="31" t="s">
        <v>653</v>
      </c>
      <c r="J36" s="31" t="s">
        <v>654</v>
      </c>
      <c r="K36" s="24" t="s">
        <v>672</v>
      </c>
      <c r="L36" s="27" t="s">
        <v>438</v>
      </c>
      <c r="M36" s="1"/>
      <c r="N36" s="1"/>
      <c r="O36" s="1"/>
    </row>
    <row r="37" customFormat="false" ht="112.5" hidden="false" customHeight="false" outlineLevel="0" collapsed="false">
      <c r="A37" s="23" t="n">
        <v>47</v>
      </c>
      <c r="B37" s="24" t="s">
        <v>673</v>
      </c>
      <c r="C37" s="24" t="n">
        <v>230420047</v>
      </c>
      <c r="D37" s="24" t="s">
        <v>533</v>
      </c>
      <c r="E37" s="24" t="s">
        <v>534</v>
      </c>
      <c r="F37" s="24" t="s">
        <v>674</v>
      </c>
      <c r="G37" s="24" t="n">
        <v>33.2</v>
      </c>
      <c r="H37" s="24" t="s">
        <v>675</v>
      </c>
      <c r="I37" s="31" t="s">
        <v>653</v>
      </c>
      <c r="J37" s="31" t="s">
        <v>654</v>
      </c>
      <c r="K37" s="24" t="s">
        <v>676</v>
      </c>
      <c r="L37" s="27" t="s">
        <v>438</v>
      </c>
      <c r="M37" s="1"/>
      <c r="N37" s="1"/>
      <c r="O37" s="1"/>
    </row>
    <row r="38" customFormat="false" ht="112.5" hidden="false" customHeight="false" outlineLevel="0" collapsed="false">
      <c r="A38" s="23" t="n">
        <v>48</v>
      </c>
      <c r="B38" s="24" t="s">
        <v>677</v>
      </c>
      <c r="C38" s="24" t="n">
        <v>230420048</v>
      </c>
      <c r="D38" s="24" t="s">
        <v>533</v>
      </c>
      <c r="E38" s="24" t="s">
        <v>534</v>
      </c>
      <c r="F38" s="24" t="s">
        <v>678</v>
      </c>
      <c r="G38" s="24" t="n">
        <v>33.6</v>
      </c>
      <c r="H38" s="24" t="s">
        <v>679</v>
      </c>
      <c r="I38" s="80" t="n">
        <v>42293</v>
      </c>
      <c r="J38" s="24" t="s">
        <v>654</v>
      </c>
      <c r="K38" s="24" t="s">
        <v>680</v>
      </c>
      <c r="L38" s="27" t="s">
        <v>438</v>
      </c>
      <c r="M38" s="1"/>
      <c r="N38" s="1"/>
      <c r="O38" s="1"/>
    </row>
    <row r="39" customFormat="false" ht="112.5" hidden="false" customHeight="false" outlineLevel="0" collapsed="false">
      <c r="A39" s="23" t="n">
        <v>49</v>
      </c>
      <c r="B39" s="24" t="s">
        <v>681</v>
      </c>
      <c r="C39" s="24" t="n">
        <v>230420049</v>
      </c>
      <c r="D39" s="24" t="s">
        <v>533</v>
      </c>
      <c r="E39" s="24" t="s">
        <v>534</v>
      </c>
      <c r="F39" s="24" t="s">
        <v>682</v>
      </c>
      <c r="G39" s="24" t="n">
        <v>33.2</v>
      </c>
      <c r="H39" s="24" t="s">
        <v>683</v>
      </c>
      <c r="I39" s="80" t="n">
        <v>42241</v>
      </c>
      <c r="J39" s="24" t="s">
        <v>654</v>
      </c>
      <c r="K39" s="24" t="s">
        <v>684</v>
      </c>
      <c r="L39" s="27" t="s">
        <v>438</v>
      </c>
      <c r="M39" s="1"/>
      <c r="N39" s="1"/>
      <c r="O39" s="1"/>
    </row>
    <row r="40" customFormat="false" ht="112.5" hidden="false" customHeight="false" outlineLevel="0" collapsed="false">
      <c r="A40" s="23" t="n">
        <v>50</v>
      </c>
      <c r="B40" s="24" t="s">
        <v>685</v>
      </c>
      <c r="C40" s="24" t="n">
        <v>230420050</v>
      </c>
      <c r="D40" s="24" t="s">
        <v>533</v>
      </c>
      <c r="E40" s="24" t="s">
        <v>534</v>
      </c>
      <c r="F40" s="24" t="s">
        <v>686</v>
      </c>
      <c r="G40" s="24" t="n">
        <v>33.2</v>
      </c>
      <c r="H40" s="24" t="s">
        <v>687</v>
      </c>
      <c r="I40" s="80" t="n">
        <v>42241</v>
      </c>
      <c r="J40" s="24" t="s">
        <v>654</v>
      </c>
      <c r="K40" s="24" t="s">
        <v>688</v>
      </c>
      <c r="L40" s="27" t="s">
        <v>438</v>
      </c>
      <c r="M40" s="1"/>
      <c r="N40" s="1"/>
      <c r="O40" s="1"/>
    </row>
    <row r="41" customFormat="false" ht="112.5" hidden="false" customHeight="false" outlineLevel="0" collapsed="false">
      <c r="A41" s="23" t="n">
        <v>51</v>
      </c>
      <c r="B41" s="24" t="s">
        <v>689</v>
      </c>
      <c r="C41" s="24" t="n">
        <v>230420051</v>
      </c>
      <c r="D41" s="24" t="s">
        <v>533</v>
      </c>
      <c r="E41" s="24" t="s">
        <v>534</v>
      </c>
      <c r="F41" s="24" t="s">
        <v>690</v>
      </c>
      <c r="G41" s="24" t="n">
        <v>35.5</v>
      </c>
      <c r="H41" s="24" t="s">
        <v>691</v>
      </c>
      <c r="I41" s="80" t="n">
        <v>42241</v>
      </c>
      <c r="J41" s="24" t="s">
        <v>654</v>
      </c>
      <c r="K41" s="24" t="s">
        <v>692</v>
      </c>
      <c r="L41" s="27" t="s">
        <v>438</v>
      </c>
      <c r="M41" s="1"/>
      <c r="N41" s="1"/>
      <c r="O41" s="1"/>
    </row>
    <row r="42" customFormat="false" ht="112.5" hidden="false" customHeight="false" outlineLevel="0" collapsed="false">
      <c r="A42" s="23" t="n">
        <v>52</v>
      </c>
      <c r="B42" s="24" t="s">
        <v>693</v>
      </c>
      <c r="C42" s="24" t="n">
        <v>230420052</v>
      </c>
      <c r="D42" s="24" t="s">
        <v>533</v>
      </c>
      <c r="E42" s="24" t="s">
        <v>534</v>
      </c>
      <c r="F42" s="24" t="s">
        <v>694</v>
      </c>
      <c r="G42" s="24" t="n">
        <v>51.8</v>
      </c>
      <c r="H42" s="24" t="s">
        <v>695</v>
      </c>
      <c r="I42" s="80" t="n">
        <v>41974</v>
      </c>
      <c r="J42" s="24" t="s">
        <v>696</v>
      </c>
      <c r="K42" s="24" t="s">
        <v>697</v>
      </c>
      <c r="L42" s="27" t="s">
        <v>698</v>
      </c>
      <c r="M42" s="90"/>
      <c r="N42" s="1"/>
      <c r="O42" s="1"/>
    </row>
    <row r="43" s="85" customFormat="true" ht="112.5" hidden="false" customHeight="false" outlineLevel="0" collapsed="false">
      <c r="A43" s="23" t="n">
        <v>53</v>
      </c>
      <c r="B43" s="82" t="s">
        <v>699</v>
      </c>
      <c r="C43" s="24" t="n">
        <v>230420053</v>
      </c>
      <c r="D43" s="82" t="s">
        <v>533</v>
      </c>
      <c r="E43" s="82" t="s">
        <v>534</v>
      </c>
      <c r="F43" s="82" t="s">
        <v>700</v>
      </c>
      <c r="G43" s="82" t="n">
        <v>47.1</v>
      </c>
      <c r="H43" s="82" t="s">
        <v>701</v>
      </c>
      <c r="I43" s="83" t="n">
        <v>41542</v>
      </c>
      <c r="J43" s="82" t="s">
        <v>702</v>
      </c>
      <c r="K43" s="82" t="s">
        <v>703</v>
      </c>
      <c r="L43" s="84" t="s">
        <v>704</v>
      </c>
      <c r="M43" s="90"/>
      <c r="N43" s="1"/>
      <c r="O43" s="1"/>
    </row>
    <row r="44" customFormat="false" ht="135.75" hidden="false" customHeight="true" outlineLevel="0" collapsed="false">
      <c r="A44" s="23" t="n">
        <v>54</v>
      </c>
      <c r="B44" s="24" t="s">
        <v>705</v>
      </c>
      <c r="C44" s="24" t="n">
        <v>230420054</v>
      </c>
      <c r="D44" s="24" t="s">
        <v>706</v>
      </c>
      <c r="E44" s="24" t="s">
        <v>534</v>
      </c>
      <c r="F44" s="24" t="s">
        <v>707</v>
      </c>
      <c r="G44" s="24" t="n">
        <v>115.9</v>
      </c>
      <c r="H44" s="24" t="s">
        <v>708</v>
      </c>
      <c r="I44" s="80" t="n">
        <v>41435</v>
      </c>
      <c r="J44" s="24" t="s">
        <v>364</v>
      </c>
      <c r="K44" s="24" t="s">
        <v>709</v>
      </c>
      <c r="L44" s="27" t="n">
        <v>5179</v>
      </c>
      <c r="M44" s="1"/>
      <c r="N44" s="1"/>
      <c r="O44" s="1"/>
    </row>
    <row r="45" customFormat="false" ht="112.5" hidden="false" customHeight="false" outlineLevel="0" collapsed="false">
      <c r="A45" s="23" t="n">
        <v>55</v>
      </c>
      <c r="B45" s="24" t="s">
        <v>710</v>
      </c>
      <c r="C45" s="24" t="n">
        <v>230420055</v>
      </c>
      <c r="D45" s="24" t="s">
        <v>533</v>
      </c>
      <c r="E45" s="24" t="s">
        <v>534</v>
      </c>
      <c r="F45" s="24" t="s">
        <v>711</v>
      </c>
      <c r="G45" s="24" t="n">
        <v>31.6</v>
      </c>
      <c r="H45" s="24" t="s">
        <v>712</v>
      </c>
      <c r="I45" s="24" t="s">
        <v>713</v>
      </c>
      <c r="J45" s="24" t="s">
        <v>714</v>
      </c>
      <c r="K45" s="24" t="s">
        <v>715</v>
      </c>
      <c r="L45" s="27" t="n">
        <v>6243</v>
      </c>
      <c r="M45" s="90"/>
      <c r="N45" s="1"/>
      <c r="O45" s="1"/>
    </row>
    <row r="46" s="1" customFormat="true" ht="207" hidden="false" customHeight="true" outlineLevel="0" collapsed="false">
      <c r="A46" s="23" t="n">
        <v>56</v>
      </c>
      <c r="B46" s="31" t="s">
        <v>716</v>
      </c>
      <c r="C46" s="24" t="n">
        <v>230420056</v>
      </c>
      <c r="D46" s="31" t="s">
        <v>533</v>
      </c>
      <c r="E46" s="31" t="s">
        <v>534</v>
      </c>
      <c r="F46" s="31" t="s">
        <v>717</v>
      </c>
      <c r="G46" s="31" t="n">
        <v>37.7</v>
      </c>
      <c r="H46" s="37" t="s">
        <v>718</v>
      </c>
      <c r="I46" s="37" t="s">
        <v>719</v>
      </c>
      <c r="J46" s="37" t="s">
        <v>720</v>
      </c>
      <c r="K46" s="31" t="s">
        <v>721</v>
      </c>
      <c r="L46" s="27" t="s">
        <v>438</v>
      </c>
    </row>
    <row r="47" customFormat="false" ht="112.5" hidden="false" customHeight="false" outlineLevel="0" collapsed="false">
      <c r="A47" s="23" t="n">
        <v>57</v>
      </c>
      <c r="B47" s="24" t="s">
        <v>722</v>
      </c>
      <c r="C47" s="24" t="n">
        <v>230420057</v>
      </c>
      <c r="D47" s="24" t="s">
        <v>533</v>
      </c>
      <c r="E47" s="24" t="s">
        <v>534</v>
      </c>
      <c r="F47" s="36" t="s">
        <v>723</v>
      </c>
      <c r="G47" s="31" t="n">
        <v>37.2</v>
      </c>
      <c r="H47" s="37" t="s">
        <v>724</v>
      </c>
      <c r="I47" s="37" t="s">
        <v>725</v>
      </c>
      <c r="J47" s="37" t="s">
        <v>726</v>
      </c>
      <c r="K47" s="37" t="s">
        <v>727</v>
      </c>
      <c r="L47" s="27" t="n">
        <v>33838</v>
      </c>
      <c r="M47" s="1"/>
      <c r="N47" s="1"/>
      <c r="O47" s="1"/>
    </row>
    <row r="48" s="85" customFormat="true" ht="112.5" hidden="false" customHeight="false" outlineLevel="0" collapsed="false">
      <c r="A48" s="23" t="n">
        <v>58</v>
      </c>
      <c r="B48" s="82" t="s">
        <v>728</v>
      </c>
      <c r="C48" s="24" t="n">
        <v>230420058</v>
      </c>
      <c r="D48" s="82" t="s">
        <v>533</v>
      </c>
      <c r="E48" s="82" t="s">
        <v>534</v>
      </c>
      <c r="F48" s="92" t="s">
        <v>729</v>
      </c>
      <c r="G48" s="82" t="n">
        <v>35.2</v>
      </c>
      <c r="H48" s="93" t="s">
        <v>730</v>
      </c>
      <c r="I48" s="93" t="s">
        <v>731</v>
      </c>
      <c r="J48" s="93" t="s">
        <v>732</v>
      </c>
      <c r="K48" s="93" t="s">
        <v>733</v>
      </c>
      <c r="L48" s="84" t="n">
        <v>18947</v>
      </c>
      <c r="M48" s="1"/>
      <c r="N48" s="1"/>
      <c r="O48" s="1"/>
    </row>
    <row r="49" customFormat="false" ht="112.5" hidden="false" customHeight="false" outlineLevel="0" collapsed="false">
      <c r="A49" s="23" t="n">
        <v>59</v>
      </c>
      <c r="B49" s="24" t="s">
        <v>734</v>
      </c>
      <c r="C49" s="24" t="n">
        <v>230420059</v>
      </c>
      <c r="D49" s="24" t="s">
        <v>533</v>
      </c>
      <c r="E49" s="24" t="s">
        <v>534</v>
      </c>
      <c r="F49" s="36" t="s">
        <v>735</v>
      </c>
      <c r="G49" s="31" t="n">
        <v>34.2</v>
      </c>
      <c r="H49" s="37" t="s">
        <v>736</v>
      </c>
      <c r="I49" s="37" t="s">
        <v>737</v>
      </c>
      <c r="J49" s="37" t="s">
        <v>738</v>
      </c>
      <c r="K49" s="37" t="s">
        <v>739</v>
      </c>
      <c r="L49" s="27" t="n">
        <v>18987</v>
      </c>
      <c r="M49" s="1"/>
      <c r="N49" s="1"/>
      <c r="O49" s="1"/>
    </row>
    <row r="50" customFormat="false" ht="112.5" hidden="false" customHeight="false" outlineLevel="0" collapsed="false">
      <c r="A50" s="23" t="n">
        <v>60</v>
      </c>
      <c r="B50" s="24" t="s">
        <v>740</v>
      </c>
      <c r="C50" s="24" t="n">
        <v>230420060</v>
      </c>
      <c r="D50" s="24" t="s">
        <v>533</v>
      </c>
      <c r="E50" s="24" t="s">
        <v>534</v>
      </c>
      <c r="F50" s="36" t="s">
        <v>741</v>
      </c>
      <c r="G50" s="31" t="n">
        <v>34.7</v>
      </c>
      <c r="H50" s="37" t="s">
        <v>742</v>
      </c>
      <c r="I50" s="37" t="s">
        <v>743</v>
      </c>
      <c r="J50" s="37" t="s">
        <v>738</v>
      </c>
      <c r="K50" s="37" t="s">
        <v>744</v>
      </c>
      <c r="L50" s="27" t="n">
        <v>18987</v>
      </c>
      <c r="M50" s="1"/>
      <c r="N50" s="1"/>
      <c r="O50" s="1"/>
    </row>
    <row r="51" s="1" customFormat="true" ht="112.5" hidden="false" customHeight="false" outlineLevel="0" collapsed="false">
      <c r="A51" s="23" t="n">
        <v>61</v>
      </c>
      <c r="B51" s="31" t="s">
        <v>745</v>
      </c>
      <c r="C51" s="24" t="n">
        <v>230420061</v>
      </c>
      <c r="D51" s="31" t="s">
        <v>533</v>
      </c>
      <c r="E51" s="31" t="s">
        <v>534</v>
      </c>
      <c r="F51" s="36" t="s">
        <v>746</v>
      </c>
      <c r="G51" s="31" t="n">
        <v>34.2</v>
      </c>
      <c r="H51" s="37" t="s">
        <v>747</v>
      </c>
      <c r="I51" s="37" t="s">
        <v>748</v>
      </c>
      <c r="J51" s="37" t="s">
        <v>749</v>
      </c>
      <c r="K51" s="37" t="s">
        <v>750</v>
      </c>
      <c r="L51" s="27" t="n">
        <v>4112</v>
      </c>
    </row>
    <row r="52" customFormat="false" ht="112.5" hidden="false" customHeight="false" outlineLevel="0" collapsed="false">
      <c r="A52" s="23" t="n">
        <v>62</v>
      </c>
      <c r="B52" s="24" t="s">
        <v>751</v>
      </c>
      <c r="C52" s="24" t="n">
        <v>230420062</v>
      </c>
      <c r="D52" s="31" t="s">
        <v>752</v>
      </c>
      <c r="E52" s="24" t="s">
        <v>496</v>
      </c>
      <c r="F52" s="24" t="s">
        <v>753</v>
      </c>
      <c r="G52" s="38" t="n">
        <v>1212</v>
      </c>
      <c r="H52" s="37" t="s">
        <v>438</v>
      </c>
      <c r="I52" s="37" t="s">
        <v>438</v>
      </c>
      <c r="J52" s="37" t="s">
        <v>387</v>
      </c>
      <c r="K52" s="31" t="s">
        <v>754</v>
      </c>
      <c r="L52" s="94" t="s">
        <v>438</v>
      </c>
      <c r="M52" s="1"/>
      <c r="N52" s="1"/>
      <c r="O52" s="1"/>
    </row>
    <row r="53" customFormat="false" ht="112.5" hidden="false" customHeight="false" outlineLevel="0" collapsed="false">
      <c r="A53" s="23" t="n">
        <v>63</v>
      </c>
      <c r="B53" s="24" t="s">
        <v>755</v>
      </c>
      <c r="C53" s="24" t="n">
        <v>230420063</v>
      </c>
      <c r="D53" s="31" t="s">
        <v>756</v>
      </c>
      <c r="E53" s="24" t="s">
        <v>496</v>
      </c>
      <c r="F53" s="36" t="s">
        <v>757</v>
      </c>
      <c r="G53" s="31" t="n">
        <v>129.8</v>
      </c>
      <c r="H53" s="37" t="s">
        <v>758</v>
      </c>
      <c r="I53" s="37" t="s">
        <v>759</v>
      </c>
      <c r="J53" s="37" t="s">
        <v>410</v>
      </c>
      <c r="K53" s="31" t="s">
        <v>760</v>
      </c>
      <c r="L53" s="27" t="n">
        <v>17416</v>
      </c>
      <c r="M53" s="1"/>
      <c r="N53" s="1"/>
      <c r="O53" s="1"/>
    </row>
    <row r="54" s="85" customFormat="true" ht="112.5" hidden="false" customHeight="false" outlineLevel="0" collapsed="false">
      <c r="A54" s="23" t="n">
        <v>64</v>
      </c>
      <c r="B54" s="82" t="s">
        <v>761</v>
      </c>
      <c r="C54" s="24" t="n">
        <v>230420064</v>
      </c>
      <c r="D54" s="82" t="s">
        <v>762</v>
      </c>
      <c r="E54" s="82" t="s">
        <v>496</v>
      </c>
      <c r="F54" s="82" t="s">
        <v>763</v>
      </c>
      <c r="G54" s="82" t="n">
        <v>53.6</v>
      </c>
      <c r="H54" s="82" t="s">
        <v>438</v>
      </c>
      <c r="I54" s="82" t="s">
        <v>438</v>
      </c>
      <c r="J54" s="82" t="s">
        <v>438</v>
      </c>
      <c r="K54" s="82" t="s">
        <v>764</v>
      </c>
      <c r="L54" s="84" t="n">
        <v>2841</v>
      </c>
      <c r="M54" s="1"/>
      <c r="N54" s="1"/>
      <c r="O54" s="1"/>
    </row>
    <row r="55" customFormat="false" ht="191.25" hidden="false" customHeight="true" outlineLevel="0" collapsed="false">
      <c r="A55" s="23" t="n">
        <v>65</v>
      </c>
      <c r="B55" s="24" t="s">
        <v>765</v>
      </c>
      <c r="C55" s="24" t="n">
        <v>230420065</v>
      </c>
      <c r="D55" s="31" t="s">
        <v>766</v>
      </c>
      <c r="E55" s="24" t="s">
        <v>496</v>
      </c>
      <c r="F55" s="24" t="s">
        <v>767</v>
      </c>
      <c r="G55" s="24" t="n">
        <v>53.9</v>
      </c>
      <c r="H55" s="24" t="s">
        <v>768</v>
      </c>
      <c r="I55" s="80" t="n">
        <v>40836</v>
      </c>
      <c r="J55" s="24" t="s">
        <v>769</v>
      </c>
      <c r="K55" s="24" t="s">
        <v>770</v>
      </c>
      <c r="L55" s="27" t="n">
        <v>17317</v>
      </c>
      <c r="M55" s="1"/>
      <c r="N55" s="1"/>
      <c r="O55" s="1"/>
    </row>
    <row r="56" customFormat="false" ht="146.25" hidden="false" customHeight="true" outlineLevel="0" collapsed="false">
      <c r="A56" s="23" t="n">
        <v>66</v>
      </c>
      <c r="B56" s="24" t="s">
        <v>771</v>
      </c>
      <c r="C56" s="24" t="n">
        <v>230420066</v>
      </c>
      <c r="D56" s="31" t="s">
        <v>762</v>
      </c>
      <c r="E56" s="24" t="s">
        <v>772</v>
      </c>
      <c r="F56" s="24" t="s">
        <v>773</v>
      </c>
      <c r="G56" s="24" t="n">
        <v>23.4</v>
      </c>
      <c r="H56" s="24" t="s">
        <v>774</v>
      </c>
      <c r="I56" s="80" t="n">
        <v>41976</v>
      </c>
      <c r="J56" s="24" t="s">
        <v>775</v>
      </c>
      <c r="K56" s="80" t="s">
        <v>776</v>
      </c>
      <c r="L56" s="95" t="s">
        <v>438</v>
      </c>
      <c r="M56" s="1"/>
      <c r="N56" s="1"/>
      <c r="O56" s="1"/>
    </row>
    <row r="57" customFormat="false" ht="157.5" hidden="false" customHeight="false" outlineLevel="0" collapsed="false">
      <c r="A57" s="23" t="n">
        <v>67</v>
      </c>
      <c r="B57" s="24" t="s">
        <v>777</v>
      </c>
      <c r="C57" s="24" t="n">
        <v>230420067</v>
      </c>
      <c r="D57" s="31" t="s">
        <v>762</v>
      </c>
      <c r="E57" s="24" t="s">
        <v>496</v>
      </c>
      <c r="F57" s="24" t="s">
        <v>778</v>
      </c>
      <c r="G57" s="24" t="n">
        <v>13.2</v>
      </c>
      <c r="H57" s="24" t="s">
        <v>779</v>
      </c>
      <c r="I57" s="80" t="n">
        <v>41976</v>
      </c>
      <c r="J57" s="24" t="s">
        <v>775</v>
      </c>
      <c r="K57" s="24" t="s">
        <v>780</v>
      </c>
      <c r="L57" s="27" t="s">
        <v>438</v>
      </c>
      <c r="M57" s="1"/>
      <c r="N57" s="1"/>
      <c r="O57" s="1"/>
    </row>
    <row r="58" s="85" customFormat="true" ht="112.5" hidden="false" customHeight="false" outlineLevel="0" collapsed="false">
      <c r="A58" s="23" t="n">
        <v>68</v>
      </c>
      <c r="B58" s="82" t="s">
        <v>781</v>
      </c>
      <c r="C58" s="24" t="n">
        <v>230420068</v>
      </c>
      <c r="D58" s="82" t="s">
        <v>782</v>
      </c>
      <c r="E58" s="82" t="s">
        <v>496</v>
      </c>
      <c r="F58" s="82" t="s">
        <v>783</v>
      </c>
      <c r="G58" s="82" t="n">
        <v>512.4</v>
      </c>
      <c r="H58" s="82" t="s">
        <v>784</v>
      </c>
      <c r="I58" s="83" t="n">
        <v>40387</v>
      </c>
      <c r="J58" s="82" t="s">
        <v>438</v>
      </c>
      <c r="K58" s="82" t="s">
        <v>785</v>
      </c>
      <c r="L58" s="84" t="n">
        <v>2841</v>
      </c>
      <c r="M58" s="1"/>
      <c r="N58" s="1"/>
      <c r="O58" s="1"/>
    </row>
    <row r="59" customFormat="false" ht="152.25" hidden="false" customHeight="true" outlineLevel="0" collapsed="false">
      <c r="A59" s="23" t="n">
        <v>69</v>
      </c>
      <c r="B59" s="24" t="s">
        <v>786</v>
      </c>
      <c r="C59" s="24" t="n">
        <v>230420069</v>
      </c>
      <c r="D59" s="31" t="s">
        <v>762</v>
      </c>
      <c r="E59" s="24" t="s">
        <v>496</v>
      </c>
      <c r="F59" s="24" t="s">
        <v>787</v>
      </c>
      <c r="G59" s="27" t="n">
        <v>94.3</v>
      </c>
      <c r="H59" s="24" t="s">
        <v>788</v>
      </c>
      <c r="I59" s="80" t="n">
        <v>41976</v>
      </c>
      <c r="J59" s="24" t="s">
        <v>775</v>
      </c>
      <c r="K59" s="24" t="s">
        <v>789</v>
      </c>
      <c r="L59" s="27" t="n">
        <v>807</v>
      </c>
      <c r="M59" s="1"/>
      <c r="N59" s="1"/>
      <c r="O59" s="1"/>
    </row>
    <row r="60" customFormat="false" ht="146.25" hidden="false" customHeight="false" outlineLevel="0" collapsed="false">
      <c r="A60" s="23" t="n">
        <v>70</v>
      </c>
      <c r="B60" s="24" t="s">
        <v>790</v>
      </c>
      <c r="C60" s="24" t="n">
        <v>230420070</v>
      </c>
      <c r="D60" s="24" t="s">
        <v>791</v>
      </c>
      <c r="E60" s="24" t="s">
        <v>496</v>
      </c>
      <c r="F60" s="24" t="s">
        <v>792</v>
      </c>
      <c r="G60" s="24" t="n">
        <v>1223.2</v>
      </c>
      <c r="H60" s="24" t="s">
        <v>793</v>
      </c>
      <c r="I60" s="80" t="n">
        <v>40979</v>
      </c>
      <c r="J60" s="24" t="s">
        <v>794</v>
      </c>
      <c r="K60" s="24" t="s">
        <v>795</v>
      </c>
      <c r="L60" s="27" t="n">
        <v>18817</v>
      </c>
      <c r="M60" s="1"/>
      <c r="N60" s="1"/>
      <c r="O60" s="1"/>
    </row>
    <row r="61" s="41" customFormat="true" ht="157.5" hidden="false" customHeight="false" outlineLevel="0" collapsed="false">
      <c r="A61" s="23" t="n">
        <v>71</v>
      </c>
      <c r="B61" s="24" t="s">
        <v>796</v>
      </c>
      <c r="C61" s="24" t="n">
        <v>230420071</v>
      </c>
      <c r="D61" s="24" t="s">
        <v>762</v>
      </c>
      <c r="E61" s="24" t="s">
        <v>496</v>
      </c>
      <c r="F61" s="40" t="s">
        <v>797</v>
      </c>
      <c r="G61" s="25" t="n">
        <v>17.4</v>
      </c>
      <c r="H61" s="25" t="s">
        <v>798</v>
      </c>
      <c r="I61" s="69" t="n">
        <v>40645</v>
      </c>
      <c r="J61" s="25" t="s">
        <v>775</v>
      </c>
      <c r="K61" s="25" t="s">
        <v>799</v>
      </c>
      <c r="L61" s="27" t="n">
        <v>807</v>
      </c>
      <c r="M61" s="96"/>
      <c r="N61" s="96"/>
      <c r="O61" s="96"/>
    </row>
    <row r="62" customFormat="false" ht="112.5" hidden="false" customHeight="false" outlineLevel="0" collapsed="false">
      <c r="A62" s="23" t="n">
        <v>72</v>
      </c>
      <c r="B62" s="24" t="s">
        <v>800</v>
      </c>
      <c r="C62" s="24" t="n">
        <v>230420072</v>
      </c>
      <c r="D62" s="24" t="s">
        <v>533</v>
      </c>
      <c r="E62" s="24" t="s">
        <v>534</v>
      </c>
      <c r="F62" s="25" t="s">
        <v>801</v>
      </c>
      <c r="G62" s="25" t="n">
        <v>34.8</v>
      </c>
      <c r="H62" s="25" t="s">
        <v>802</v>
      </c>
      <c r="I62" s="69" t="n">
        <v>41194</v>
      </c>
      <c r="J62" s="25" t="s">
        <v>803</v>
      </c>
      <c r="K62" s="25" t="s">
        <v>804</v>
      </c>
      <c r="L62" s="27" t="n">
        <v>4861</v>
      </c>
      <c r="M62" s="1"/>
      <c r="N62" s="1"/>
      <c r="O62" s="1"/>
    </row>
    <row r="63" customFormat="false" ht="112.5" hidden="false" customHeight="false" outlineLevel="0" collapsed="false">
      <c r="A63" s="23" t="n">
        <v>73</v>
      </c>
      <c r="B63" s="24" t="s">
        <v>805</v>
      </c>
      <c r="C63" s="24" t="n">
        <v>230420073</v>
      </c>
      <c r="D63" s="24" t="s">
        <v>533</v>
      </c>
      <c r="E63" s="24" t="s">
        <v>534</v>
      </c>
      <c r="F63" s="25" t="s">
        <v>806</v>
      </c>
      <c r="G63" s="25" t="n">
        <v>35.1</v>
      </c>
      <c r="H63" s="25" t="s">
        <v>807</v>
      </c>
      <c r="I63" s="25" t="s">
        <v>808</v>
      </c>
      <c r="J63" s="25" t="s">
        <v>809</v>
      </c>
      <c r="K63" s="25" t="s">
        <v>810</v>
      </c>
      <c r="L63" s="27" t="n">
        <v>17703</v>
      </c>
      <c r="M63" s="1"/>
      <c r="N63" s="1"/>
      <c r="O63" s="1"/>
    </row>
    <row r="64" customFormat="false" ht="112.5" hidden="false" customHeight="false" outlineLevel="0" collapsed="false">
      <c r="A64" s="23" t="n">
        <v>74</v>
      </c>
      <c r="B64" s="24" t="s">
        <v>811</v>
      </c>
      <c r="C64" s="24" t="n">
        <v>230420074</v>
      </c>
      <c r="D64" s="24" t="s">
        <v>533</v>
      </c>
      <c r="E64" s="24" t="s">
        <v>534</v>
      </c>
      <c r="F64" s="25" t="s">
        <v>812</v>
      </c>
      <c r="G64" s="25" t="n">
        <v>35.1</v>
      </c>
      <c r="H64" s="25" t="s">
        <v>813</v>
      </c>
      <c r="I64" s="69" t="n">
        <v>40870</v>
      </c>
      <c r="J64" s="25" t="s">
        <v>809</v>
      </c>
      <c r="K64" s="25" t="s">
        <v>814</v>
      </c>
      <c r="L64" s="27" t="n">
        <v>17703</v>
      </c>
      <c r="M64" s="1"/>
      <c r="N64" s="1"/>
      <c r="O64" s="1"/>
    </row>
    <row r="65" customFormat="false" ht="112.5" hidden="false" customHeight="false" outlineLevel="0" collapsed="false">
      <c r="A65" s="23" t="n">
        <v>75</v>
      </c>
      <c r="B65" s="24" t="s">
        <v>815</v>
      </c>
      <c r="C65" s="24" t="n">
        <v>230420075</v>
      </c>
      <c r="D65" s="31" t="s">
        <v>533</v>
      </c>
      <c r="E65" s="24" t="s">
        <v>534</v>
      </c>
      <c r="F65" s="29" t="s">
        <v>816</v>
      </c>
      <c r="G65" s="29" t="n">
        <v>34.4</v>
      </c>
      <c r="H65" s="29" t="s">
        <v>817</v>
      </c>
      <c r="I65" s="81" t="n">
        <v>40584</v>
      </c>
      <c r="J65" s="29" t="s">
        <v>818</v>
      </c>
      <c r="K65" s="29" t="s">
        <v>819</v>
      </c>
      <c r="L65" s="27" t="n">
        <v>4285</v>
      </c>
      <c r="M65" s="1"/>
      <c r="N65" s="1"/>
      <c r="O65" s="1"/>
    </row>
    <row r="66" customFormat="false" ht="135" hidden="false" customHeight="false" outlineLevel="0" collapsed="false">
      <c r="A66" s="23" t="n">
        <v>76</v>
      </c>
      <c r="B66" s="24" t="s">
        <v>820</v>
      </c>
      <c r="C66" s="24" t="n">
        <v>230420076</v>
      </c>
      <c r="D66" s="29" t="s">
        <v>821</v>
      </c>
      <c r="E66" s="24" t="s">
        <v>496</v>
      </c>
      <c r="F66" s="29" t="s">
        <v>822</v>
      </c>
      <c r="G66" s="29" t="n">
        <v>406.6</v>
      </c>
      <c r="H66" s="29" t="s">
        <v>823</v>
      </c>
      <c r="I66" s="81" t="n">
        <v>40618</v>
      </c>
      <c r="J66" s="29" t="s">
        <v>137</v>
      </c>
      <c r="K66" s="29" t="s">
        <v>824</v>
      </c>
      <c r="L66" s="27" t="n">
        <v>18773</v>
      </c>
      <c r="M66" s="1"/>
      <c r="N66" s="1"/>
      <c r="O66" s="1"/>
    </row>
    <row r="67" customFormat="false" ht="132.75" hidden="false" customHeight="true" outlineLevel="0" collapsed="false">
      <c r="A67" s="23" t="n">
        <v>77</v>
      </c>
      <c r="B67" s="24" t="s">
        <v>825</v>
      </c>
      <c r="C67" s="24" t="n">
        <v>230420077</v>
      </c>
      <c r="D67" s="24" t="s">
        <v>826</v>
      </c>
      <c r="E67" s="24" t="s">
        <v>496</v>
      </c>
      <c r="F67" s="25" t="s">
        <v>827</v>
      </c>
      <c r="G67" s="25" t="n">
        <v>13.2</v>
      </c>
      <c r="H67" s="23" t="s">
        <v>828</v>
      </c>
      <c r="I67" s="23" t="s">
        <v>713</v>
      </c>
      <c r="J67" s="23" t="s">
        <v>829</v>
      </c>
      <c r="K67" s="24" t="s">
        <v>830</v>
      </c>
      <c r="L67" s="27" t="s">
        <v>831</v>
      </c>
      <c r="M67" s="1"/>
      <c r="N67" s="1"/>
      <c r="O67" s="1"/>
    </row>
    <row r="68" customFormat="false" ht="164.25" hidden="false" customHeight="true" outlineLevel="0" collapsed="false">
      <c r="A68" s="23" t="n">
        <v>78</v>
      </c>
      <c r="B68" s="24" t="s">
        <v>832</v>
      </c>
      <c r="C68" s="24" t="n">
        <v>230420078</v>
      </c>
      <c r="D68" s="25" t="s">
        <v>833</v>
      </c>
      <c r="E68" s="24" t="s">
        <v>496</v>
      </c>
      <c r="F68" s="25" t="s">
        <v>834</v>
      </c>
      <c r="G68" s="25" t="n">
        <v>367.5</v>
      </c>
      <c r="H68" s="25" t="s">
        <v>835</v>
      </c>
      <c r="I68" s="69" t="n">
        <v>40812</v>
      </c>
      <c r="J68" s="25" t="s">
        <v>227</v>
      </c>
      <c r="K68" s="25" t="s">
        <v>836</v>
      </c>
      <c r="L68" s="27" t="n">
        <v>1708</v>
      </c>
      <c r="M68" s="1"/>
      <c r="N68" s="1"/>
      <c r="O68" s="1"/>
    </row>
    <row r="69" customFormat="false" ht="196.5" hidden="false" customHeight="true" outlineLevel="0" collapsed="false">
      <c r="A69" s="23" t="n">
        <v>79</v>
      </c>
      <c r="B69" s="24" t="s">
        <v>837</v>
      </c>
      <c r="C69" s="24" t="n">
        <v>230420079</v>
      </c>
      <c r="D69" s="25" t="s">
        <v>838</v>
      </c>
      <c r="E69" s="24" t="s">
        <v>534</v>
      </c>
      <c r="F69" s="25" t="s">
        <v>839</v>
      </c>
      <c r="G69" s="25" t="n">
        <v>33.4</v>
      </c>
      <c r="H69" s="25" t="s">
        <v>840</v>
      </c>
      <c r="I69" s="69" t="n">
        <v>42846</v>
      </c>
      <c r="J69" s="25" t="s">
        <v>841</v>
      </c>
      <c r="K69" s="25" t="s">
        <v>842</v>
      </c>
      <c r="L69" s="27" t="s">
        <v>438</v>
      </c>
      <c r="M69" s="1"/>
      <c r="N69" s="1"/>
      <c r="O69" s="1"/>
    </row>
    <row r="70" customFormat="false" ht="112.5" hidden="false" customHeight="false" outlineLevel="0" collapsed="false">
      <c r="A70" s="23" t="n">
        <v>80</v>
      </c>
      <c r="B70" s="24" t="s">
        <v>843</v>
      </c>
      <c r="C70" s="24" t="n">
        <v>230420080</v>
      </c>
      <c r="D70" s="25" t="s">
        <v>838</v>
      </c>
      <c r="E70" s="24" t="s">
        <v>534</v>
      </c>
      <c r="F70" s="25" t="s">
        <v>844</v>
      </c>
      <c r="G70" s="25" t="n">
        <v>37.5</v>
      </c>
      <c r="H70" s="25" t="s">
        <v>845</v>
      </c>
      <c r="I70" s="69" t="n">
        <v>42576</v>
      </c>
      <c r="J70" s="25" t="s">
        <v>846</v>
      </c>
      <c r="K70" s="25" t="s">
        <v>847</v>
      </c>
      <c r="L70" s="27" t="s">
        <v>438</v>
      </c>
      <c r="M70" s="1"/>
      <c r="N70" s="1"/>
      <c r="O70" s="1"/>
    </row>
    <row r="71" customFormat="false" ht="112.5" hidden="false" customHeight="false" outlineLevel="0" collapsed="false">
      <c r="A71" s="23" t="n">
        <v>81</v>
      </c>
      <c r="B71" s="24" t="s">
        <v>848</v>
      </c>
      <c r="C71" s="24" t="n">
        <v>230420081</v>
      </c>
      <c r="D71" s="25" t="s">
        <v>838</v>
      </c>
      <c r="E71" s="24" t="s">
        <v>534</v>
      </c>
      <c r="F71" s="25" t="s">
        <v>849</v>
      </c>
      <c r="G71" s="77" t="n">
        <v>34.8</v>
      </c>
      <c r="H71" s="25" t="s">
        <v>850</v>
      </c>
      <c r="I71" s="69" t="n">
        <v>42576</v>
      </c>
      <c r="J71" s="25" t="s">
        <v>846</v>
      </c>
      <c r="K71" s="25" t="s">
        <v>851</v>
      </c>
      <c r="L71" s="27" t="s">
        <v>438</v>
      </c>
      <c r="M71" s="1"/>
      <c r="N71" s="1"/>
      <c r="O71" s="1"/>
    </row>
    <row r="72" customFormat="false" ht="112.5" hidden="false" customHeight="false" outlineLevel="0" collapsed="false">
      <c r="A72" s="23" t="n">
        <v>82</v>
      </c>
      <c r="B72" s="24" t="s">
        <v>852</v>
      </c>
      <c r="C72" s="24" t="n">
        <v>230420082</v>
      </c>
      <c r="D72" s="25" t="s">
        <v>838</v>
      </c>
      <c r="E72" s="24" t="s">
        <v>534</v>
      </c>
      <c r="F72" s="25" t="s">
        <v>853</v>
      </c>
      <c r="G72" s="25" t="n">
        <v>38.1</v>
      </c>
      <c r="H72" s="25" t="s">
        <v>854</v>
      </c>
      <c r="I72" s="25" t="s">
        <v>855</v>
      </c>
      <c r="J72" s="25" t="s">
        <v>846</v>
      </c>
      <c r="K72" s="25" t="s">
        <v>856</v>
      </c>
      <c r="L72" s="27" t="s">
        <v>438</v>
      </c>
      <c r="M72" s="1"/>
      <c r="N72" s="1"/>
      <c r="O72" s="1"/>
    </row>
    <row r="73" customFormat="false" ht="112.5" hidden="false" customHeight="false" outlineLevel="0" collapsed="false">
      <c r="A73" s="23" t="n">
        <v>83</v>
      </c>
      <c r="B73" s="24" t="s">
        <v>857</v>
      </c>
      <c r="C73" s="24" t="n">
        <v>230420083</v>
      </c>
      <c r="D73" s="25" t="s">
        <v>838</v>
      </c>
      <c r="E73" s="24" t="s">
        <v>534</v>
      </c>
      <c r="F73" s="25" t="s">
        <v>858</v>
      </c>
      <c r="G73" s="25" t="n">
        <v>38.1</v>
      </c>
      <c r="H73" s="25" t="s">
        <v>859</v>
      </c>
      <c r="I73" s="69" t="n">
        <v>42576</v>
      </c>
      <c r="J73" s="25" t="s">
        <v>846</v>
      </c>
      <c r="K73" s="25" t="s">
        <v>860</v>
      </c>
      <c r="L73" s="27" t="s">
        <v>438</v>
      </c>
      <c r="M73" s="1"/>
      <c r="N73" s="1"/>
      <c r="O73" s="1"/>
    </row>
    <row r="74" customFormat="false" ht="112.5" hidden="false" customHeight="false" outlineLevel="0" collapsed="false">
      <c r="A74" s="23" t="n">
        <v>84</v>
      </c>
      <c r="B74" s="24" t="s">
        <v>861</v>
      </c>
      <c r="C74" s="24" t="n">
        <v>230420084</v>
      </c>
      <c r="D74" s="25" t="s">
        <v>838</v>
      </c>
      <c r="E74" s="24" t="s">
        <v>534</v>
      </c>
      <c r="F74" s="25" t="s">
        <v>862</v>
      </c>
      <c r="G74" s="25" t="n">
        <v>34.8</v>
      </c>
      <c r="H74" s="25" t="s">
        <v>863</v>
      </c>
      <c r="I74" s="25" t="s">
        <v>855</v>
      </c>
      <c r="J74" s="25" t="s">
        <v>846</v>
      </c>
      <c r="K74" s="25" t="s">
        <v>864</v>
      </c>
      <c r="L74" s="27" t="s">
        <v>438</v>
      </c>
      <c r="M74" s="1"/>
      <c r="N74" s="1"/>
      <c r="O74" s="1"/>
    </row>
    <row r="75" customFormat="false" ht="112.5" hidden="false" customHeight="false" outlineLevel="0" collapsed="false">
      <c r="A75" s="23" t="n">
        <v>85</v>
      </c>
      <c r="B75" s="24" t="s">
        <v>865</v>
      </c>
      <c r="C75" s="24" t="n">
        <v>230420085</v>
      </c>
      <c r="D75" s="25" t="s">
        <v>838</v>
      </c>
      <c r="E75" s="24" t="s">
        <v>534</v>
      </c>
      <c r="F75" s="25" t="s">
        <v>866</v>
      </c>
      <c r="G75" s="25" t="n">
        <v>34.8</v>
      </c>
      <c r="H75" s="25" t="s">
        <v>867</v>
      </c>
      <c r="I75" s="69" t="n">
        <v>41626</v>
      </c>
      <c r="J75" s="25" t="s">
        <v>868</v>
      </c>
      <c r="K75" s="25" t="s">
        <v>869</v>
      </c>
      <c r="L75" s="27" t="s">
        <v>438</v>
      </c>
      <c r="M75" s="1"/>
      <c r="N75" s="1"/>
      <c r="O75" s="1"/>
    </row>
    <row r="76" customFormat="false" ht="112.5" hidden="false" customHeight="false" outlineLevel="0" collapsed="false">
      <c r="A76" s="23" t="n">
        <v>86</v>
      </c>
      <c r="B76" s="24" t="s">
        <v>870</v>
      </c>
      <c r="C76" s="24" t="n">
        <v>230420086</v>
      </c>
      <c r="D76" s="25" t="s">
        <v>838</v>
      </c>
      <c r="E76" s="24" t="s">
        <v>534</v>
      </c>
      <c r="F76" s="25" t="s">
        <v>871</v>
      </c>
      <c r="G76" s="25" t="n">
        <v>34.8</v>
      </c>
      <c r="H76" s="25" t="s">
        <v>872</v>
      </c>
      <c r="I76" s="25" t="s">
        <v>873</v>
      </c>
      <c r="J76" s="25" t="s">
        <v>868</v>
      </c>
      <c r="K76" s="25" t="s">
        <v>874</v>
      </c>
      <c r="L76" s="27" t="s">
        <v>438</v>
      </c>
      <c r="M76" s="1"/>
      <c r="N76" s="1"/>
      <c r="O76" s="1"/>
    </row>
    <row r="77" customFormat="false" ht="112.5" hidden="false" customHeight="false" outlineLevel="0" collapsed="false">
      <c r="A77" s="23" t="n">
        <v>87</v>
      </c>
      <c r="B77" s="24" t="s">
        <v>875</v>
      </c>
      <c r="C77" s="24" t="n">
        <v>230420087</v>
      </c>
      <c r="D77" s="25" t="s">
        <v>838</v>
      </c>
      <c r="E77" s="24" t="s">
        <v>534</v>
      </c>
      <c r="F77" s="25" t="s">
        <v>876</v>
      </c>
      <c r="G77" s="25" t="n">
        <v>33.8</v>
      </c>
      <c r="H77" s="25" t="s">
        <v>877</v>
      </c>
      <c r="I77" s="25" t="s">
        <v>878</v>
      </c>
      <c r="J77" s="25" t="s">
        <v>841</v>
      </c>
      <c r="K77" s="25" t="s">
        <v>879</v>
      </c>
      <c r="L77" s="27" t="s">
        <v>438</v>
      </c>
      <c r="M77" s="1"/>
      <c r="N77" s="1"/>
      <c r="O77" s="1"/>
    </row>
    <row r="78" customFormat="false" ht="112.5" hidden="false" customHeight="false" outlineLevel="0" collapsed="false">
      <c r="A78" s="23" t="n">
        <v>88</v>
      </c>
      <c r="B78" s="24" t="s">
        <v>880</v>
      </c>
      <c r="C78" s="24" t="n">
        <v>230420088</v>
      </c>
      <c r="D78" s="25" t="s">
        <v>838</v>
      </c>
      <c r="E78" s="24" t="s">
        <v>534</v>
      </c>
      <c r="F78" s="25" t="s">
        <v>881</v>
      </c>
      <c r="G78" s="25" t="n">
        <v>37.8</v>
      </c>
      <c r="H78" s="29" t="s">
        <v>882</v>
      </c>
      <c r="I78" s="81" t="n">
        <v>41509</v>
      </c>
      <c r="J78" s="29" t="s">
        <v>883</v>
      </c>
      <c r="K78" s="25" t="s">
        <v>884</v>
      </c>
      <c r="L78" s="27" t="n">
        <v>33839</v>
      </c>
      <c r="M78" s="1"/>
      <c r="N78" s="1"/>
      <c r="O78" s="1"/>
    </row>
    <row r="79" customFormat="false" ht="112.5" hidden="false" customHeight="false" outlineLevel="0" collapsed="false">
      <c r="A79" s="23" t="n">
        <v>89</v>
      </c>
      <c r="B79" s="24" t="s">
        <v>885</v>
      </c>
      <c r="C79" s="24" t="n">
        <v>230420089</v>
      </c>
      <c r="D79" s="25" t="s">
        <v>838</v>
      </c>
      <c r="E79" s="24" t="s">
        <v>534</v>
      </c>
      <c r="F79" s="25" t="s">
        <v>886</v>
      </c>
      <c r="G79" s="25" t="n">
        <v>37.5</v>
      </c>
      <c r="H79" s="25" t="s">
        <v>887</v>
      </c>
      <c r="I79" s="69" t="n">
        <v>42576</v>
      </c>
      <c r="J79" s="25" t="s">
        <v>846</v>
      </c>
      <c r="K79" s="25" t="s">
        <v>888</v>
      </c>
      <c r="L79" s="27" t="s">
        <v>438</v>
      </c>
      <c r="M79" s="1"/>
      <c r="N79" s="1"/>
      <c r="O79" s="1"/>
    </row>
    <row r="80" customFormat="false" ht="112.5" hidden="false" customHeight="false" outlineLevel="0" collapsed="false">
      <c r="A80" s="23" t="n">
        <v>90</v>
      </c>
      <c r="B80" s="24" t="s">
        <v>889</v>
      </c>
      <c r="C80" s="24" t="n">
        <v>230420090</v>
      </c>
      <c r="D80" s="25" t="s">
        <v>838</v>
      </c>
      <c r="E80" s="24" t="s">
        <v>534</v>
      </c>
      <c r="F80" s="25" t="s">
        <v>890</v>
      </c>
      <c r="G80" s="25" t="n">
        <v>35.9</v>
      </c>
      <c r="H80" s="25" t="s">
        <v>891</v>
      </c>
      <c r="I80" s="69" t="n">
        <v>41248</v>
      </c>
      <c r="J80" s="25" t="s">
        <v>892</v>
      </c>
      <c r="K80" s="25" t="s">
        <v>893</v>
      </c>
      <c r="L80" s="27" t="s">
        <v>438</v>
      </c>
      <c r="M80" s="1"/>
      <c r="N80" s="1"/>
      <c r="O80" s="1"/>
    </row>
    <row r="81" customFormat="false" ht="124.5" hidden="false" customHeight="true" outlineLevel="0" collapsed="false">
      <c r="A81" s="23" t="n">
        <v>91</v>
      </c>
      <c r="B81" s="24" t="s">
        <v>894</v>
      </c>
      <c r="C81" s="24" t="n">
        <v>230420091</v>
      </c>
      <c r="D81" s="25" t="s">
        <v>838</v>
      </c>
      <c r="E81" s="24" t="s">
        <v>534</v>
      </c>
      <c r="F81" s="25" t="s">
        <v>895</v>
      </c>
      <c r="G81" s="25" t="n">
        <v>37.5</v>
      </c>
      <c r="H81" s="25" t="s">
        <v>896</v>
      </c>
      <c r="I81" s="69" t="n">
        <v>42576</v>
      </c>
      <c r="J81" s="25" t="s">
        <v>846</v>
      </c>
      <c r="K81" s="25" t="s">
        <v>897</v>
      </c>
      <c r="L81" s="27" t="s">
        <v>438</v>
      </c>
      <c r="M81" s="1"/>
      <c r="N81" s="1"/>
      <c r="O81" s="1"/>
    </row>
    <row r="82" customFormat="false" ht="112.5" hidden="false" customHeight="false" outlineLevel="0" collapsed="false">
      <c r="A82" s="23" t="n">
        <v>92</v>
      </c>
      <c r="B82" s="24" t="s">
        <v>898</v>
      </c>
      <c r="C82" s="24" t="n">
        <v>230420092</v>
      </c>
      <c r="D82" s="25" t="s">
        <v>899</v>
      </c>
      <c r="E82" s="25" t="s">
        <v>496</v>
      </c>
      <c r="F82" s="25" t="s">
        <v>900</v>
      </c>
      <c r="G82" s="25" t="n">
        <v>180.8</v>
      </c>
      <c r="H82" s="25" t="s">
        <v>901</v>
      </c>
      <c r="I82" s="69" t="n">
        <v>40659</v>
      </c>
      <c r="J82" s="25" t="s">
        <v>146</v>
      </c>
      <c r="K82" s="25" t="s">
        <v>902</v>
      </c>
      <c r="L82" s="27" t="n">
        <v>18412</v>
      </c>
      <c r="M82" s="1"/>
      <c r="N82" s="1"/>
      <c r="O82" s="1"/>
    </row>
    <row r="83" customFormat="false" ht="109.5" hidden="false" customHeight="true" outlineLevel="0" collapsed="false">
      <c r="A83" s="23" t="n">
        <v>93</v>
      </c>
      <c r="B83" s="24" t="s">
        <v>903</v>
      </c>
      <c r="C83" s="24" t="n">
        <v>230420093</v>
      </c>
      <c r="D83" s="25" t="s">
        <v>904</v>
      </c>
      <c r="E83" s="25" t="s">
        <v>496</v>
      </c>
      <c r="F83" s="25" t="s">
        <v>900</v>
      </c>
      <c r="G83" s="25" t="n">
        <v>13</v>
      </c>
      <c r="H83" s="25" t="s">
        <v>905</v>
      </c>
      <c r="I83" s="25" t="s">
        <v>906</v>
      </c>
      <c r="J83" s="25" t="s">
        <v>907</v>
      </c>
      <c r="K83" s="25" t="s">
        <v>908</v>
      </c>
      <c r="L83" s="27" t="n">
        <v>18009</v>
      </c>
      <c r="M83" s="1"/>
      <c r="N83" s="1"/>
      <c r="O83" s="1"/>
    </row>
    <row r="84" customFormat="false" ht="111" hidden="false" customHeight="true" outlineLevel="0" collapsed="false">
      <c r="A84" s="23" t="n">
        <v>94</v>
      </c>
      <c r="B84" s="24" t="s">
        <v>909</v>
      </c>
      <c r="C84" s="24" t="n">
        <v>230420094</v>
      </c>
      <c r="D84" s="25" t="s">
        <v>910</v>
      </c>
      <c r="E84" s="25" t="s">
        <v>496</v>
      </c>
      <c r="F84" s="25" t="s">
        <v>900</v>
      </c>
      <c r="G84" s="25" t="n">
        <v>538.8</v>
      </c>
      <c r="H84" s="25" t="s">
        <v>911</v>
      </c>
      <c r="I84" s="69" t="n">
        <v>40667</v>
      </c>
      <c r="J84" s="25" t="s">
        <v>912</v>
      </c>
      <c r="K84" s="25" t="s">
        <v>913</v>
      </c>
      <c r="L84" s="27" t="n">
        <v>18009</v>
      </c>
      <c r="M84" s="1"/>
      <c r="N84" s="1"/>
      <c r="O84" s="1"/>
    </row>
    <row r="85" customFormat="false" ht="112.5" hidden="false" customHeight="true" outlineLevel="0" collapsed="false">
      <c r="A85" s="23" t="n">
        <v>95</v>
      </c>
      <c r="B85" s="24" t="s">
        <v>914</v>
      </c>
      <c r="C85" s="24" t="n">
        <v>230420095</v>
      </c>
      <c r="D85" s="25" t="s">
        <v>915</v>
      </c>
      <c r="E85" s="25" t="s">
        <v>496</v>
      </c>
      <c r="F85" s="25" t="s">
        <v>900</v>
      </c>
      <c r="G85" s="25" t="n">
        <v>400</v>
      </c>
      <c r="H85" s="25" t="s">
        <v>916</v>
      </c>
      <c r="I85" s="69" t="n">
        <v>40666</v>
      </c>
      <c r="J85" s="25" t="s">
        <v>907</v>
      </c>
      <c r="K85" s="25" t="s">
        <v>917</v>
      </c>
      <c r="L85" s="27" t="n">
        <v>18009</v>
      </c>
      <c r="M85" s="97"/>
      <c r="N85" s="97"/>
      <c r="O85" s="97"/>
    </row>
    <row r="86" customFormat="false" ht="108.75" hidden="false" customHeight="true" outlineLevel="0" collapsed="false">
      <c r="A86" s="23" t="n">
        <v>96</v>
      </c>
      <c r="B86" s="24" t="s">
        <v>918</v>
      </c>
      <c r="C86" s="24" t="n">
        <v>230420096</v>
      </c>
      <c r="D86" s="25" t="s">
        <v>919</v>
      </c>
      <c r="E86" s="25" t="s">
        <v>496</v>
      </c>
      <c r="F86" s="25" t="s">
        <v>900</v>
      </c>
      <c r="G86" s="25" t="n">
        <v>1.6</v>
      </c>
      <c r="H86" s="25" t="s">
        <v>920</v>
      </c>
      <c r="I86" s="69" t="n">
        <v>40667</v>
      </c>
      <c r="J86" s="25" t="s">
        <v>921</v>
      </c>
      <c r="K86" s="25" t="s">
        <v>922</v>
      </c>
      <c r="L86" s="27" t="n">
        <v>18009</v>
      </c>
      <c r="M86" s="1"/>
      <c r="N86" s="1"/>
      <c r="O86" s="1"/>
    </row>
    <row r="87" customFormat="false" ht="105.75" hidden="false" customHeight="true" outlineLevel="0" collapsed="false">
      <c r="A87" s="23" t="n">
        <v>97</v>
      </c>
      <c r="B87" s="24" t="s">
        <v>923</v>
      </c>
      <c r="C87" s="24" t="n">
        <v>230420097</v>
      </c>
      <c r="D87" s="25" t="s">
        <v>924</v>
      </c>
      <c r="E87" s="25" t="s">
        <v>496</v>
      </c>
      <c r="F87" s="25" t="s">
        <v>900</v>
      </c>
      <c r="G87" s="25" t="n">
        <v>14.8</v>
      </c>
      <c r="H87" s="25" t="s">
        <v>925</v>
      </c>
      <c r="I87" s="69" t="n">
        <v>40674</v>
      </c>
      <c r="J87" s="25" t="s">
        <v>926</v>
      </c>
      <c r="K87" s="25" t="s">
        <v>927</v>
      </c>
      <c r="L87" s="27" t="n">
        <v>18010</v>
      </c>
      <c r="M87" s="1"/>
      <c r="N87" s="1"/>
      <c r="O87" s="1"/>
    </row>
    <row r="88" customFormat="false" ht="124.5" hidden="false" customHeight="true" outlineLevel="0" collapsed="false">
      <c r="A88" s="23" t="n">
        <v>98</v>
      </c>
      <c r="B88" s="24" t="s">
        <v>928</v>
      </c>
      <c r="C88" s="24" t="n">
        <v>230420098</v>
      </c>
      <c r="D88" s="25" t="s">
        <v>929</v>
      </c>
      <c r="E88" s="25" t="s">
        <v>496</v>
      </c>
      <c r="F88" s="25" t="s">
        <v>900</v>
      </c>
      <c r="G88" s="25" t="n">
        <v>42.6</v>
      </c>
      <c r="H88" s="25" t="s">
        <v>930</v>
      </c>
      <c r="I88" s="69" t="n">
        <v>40674</v>
      </c>
      <c r="J88" s="25" t="s">
        <v>926</v>
      </c>
      <c r="K88" s="25" t="s">
        <v>931</v>
      </c>
      <c r="L88" s="27" t="n">
        <v>18010</v>
      </c>
      <c r="M88" s="1"/>
      <c r="N88" s="1"/>
      <c r="O88" s="1"/>
    </row>
    <row r="89" customFormat="false" ht="126" hidden="false" customHeight="true" outlineLevel="0" collapsed="false">
      <c r="A89" s="23" t="n">
        <v>99</v>
      </c>
      <c r="B89" s="24" t="s">
        <v>932</v>
      </c>
      <c r="C89" s="24" t="n">
        <v>230420099</v>
      </c>
      <c r="D89" s="25" t="s">
        <v>933</v>
      </c>
      <c r="E89" s="25" t="s">
        <v>496</v>
      </c>
      <c r="F89" s="25" t="s">
        <v>900</v>
      </c>
      <c r="G89" s="25" t="n">
        <v>84.9</v>
      </c>
      <c r="H89" s="25" t="s">
        <v>934</v>
      </c>
      <c r="I89" s="69" t="n">
        <v>40674</v>
      </c>
      <c r="J89" s="25" t="s">
        <v>926</v>
      </c>
      <c r="K89" s="25" t="s">
        <v>935</v>
      </c>
      <c r="L89" s="27" t="n">
        <v>18010</v>
      </c>
      <c r="M89" s="1"/>
      <c r="N89" s="1"/>
      <c r="O89" s="1"/>
    </row>
    <row r="90" customFormat="false" ht="100.5" hidden="false" customHeight="true" outlineLevel="0" collapsed="false">
      <c r="A90" s="23" t="n">
        <v>100</v>
      </c>
      <c r="B90" s="24" t="s">
        <v>936</v>
      </c>
      <c r="C90" s="24" t="n">
        <v>230420100</v>
      </c>
      <c r="D90" s="25" t="s">
        <v>937</v>
      </c>
      <c r="E90" s="25" t="s">
        <v>496</v>
      </c>
      <c r="F90" s="25" t="s">
        <v>900</v>
      </c>
      <c r="G90" s="25" t="n">
        <v>3.9</v>
      </c>
      <c r="H90" s="25" t="s">
        <v>938</v>
      </c>
      <c r="I90" s="69" t="n">
        <v>40674</v>
      </c>
      <c r="J90" s="25" t="s">
        <v>926</v>
      </c>
      <c r="K90" s="25" t="s">
        <v>939</v>
      </c>
      <c r="L90" s="27" t="n">
        <v>18010</v>
      </c>
      <c r="M90" s="1"/>
      <c r="N90" s="1"/>
      <c r="O90" s="1"/>
    </row>
    <row r="91" customFormat="false" ht="106.5" hidden="false" customHeight="true" outlineLevel="0" collapsed="false">
      <c r="A91" s="23" t="n">
        <v>101</v>
      </c>
      <c r="B91" s="24" t="s">
        <v>940</v>
      </c>
      <c r="C91" s="24" t="n">
        <v>230420101</v>
      </c>
      <c r="D91" s="25" t="s">
        <v>941</v>
      </c>
      <c r="E91" s="25" t="s">
        <v>496</v>
      </c>
      <c r="F91" s="25" t="s">
        <v>900</v>
      </c>
      <c r="G91" s="25" t="n">
        <v>1.7</v>
      </c>
      <c r="H91" s="25" t="s">
        <v>942</v>
      </c>
      <c r="I91" s="69" t="n">
        <v>40674</v>
      </c>
      <c r="J91" s="25" t="s">
        <v>926</v>
      </c>
      <c r="K91" s="25" t="s">
        <v>943</v>
      </c>
      <c r="L91" s="27" t="n">
        <v>18010</v>
      </c>
      <c r="M91" s="1"/>
      <c r="N91" s="1"/>
      <c r="O91" s="1"/>
    </row>
    <row r="92" customFormat="false" ht="107.25" hidden="false" customHeight="true" outlineLevel="0" collapsed="false">
      <c r="A92" s="23" t="n">
        <v>102</v>
      </c>
      <c r="B92" s="24" t="s">
        <v>944</v>
      </c>
      <c r="C92" s="24" t="n">
        <v>230420102</v>
      </c>
      <c r="D92" s="25" t="s">
        <v>945</v>
      </c>
      <c r="E92" s="25" t="s">
        <v>496</v>
      </c>
      <c r="F92" s="25" t="s">
        <v>900</v>
      </c>
      <c r="G92" s="25" t="n">
        <v>341</v>
      </c>
      <c r="H92" s="25" t="s">
        <v>946</v>
      </c>
      <c r="I92" s="69" t="n">
        <v>41546</v>
      </c>
      <c r="J92" s="25" t="s">
        <v>947</v>
      </c>
      <c r="K92" s="25" t="s">
        <v>948</v>
      </c>
      <c r="L92" s="27" t="n">
        <v>18010</v>
      </c>
      <c r="M92" s="1"/>
      <c r="N92" s="1"/>
      <c r="O92" s="1"/>
    </row>
    <row r="93" customFormat="false" ht="104.25" hidden="false" customHeight="true" outlineLevel="0" collapsed="false">
      <c r="A93" s="23" t="n">
        <v>103</v>
      </c>
      <c r="B93" s="24" t="s">
        <v>949</v>
      </c>
      <c r="C93" s="24" t="n">
        <v>230420103</v>
      </c>
      <c r="D93" s="25" t="s">
        <v>950</v>
      </c>
      <c r="E93" s="25" t="s">
        <v>496</v>
      </c>
      <c r="F93" s="25" t="s">
        <v>900</v>
      </c>
      <c r="G93" s="25" t="n">
        <v>10.5</v>
      </c>
      <c r="H93" s="25" t="s">
        <v>951</v>
      </c>
      <c r="I93" s="69" t="n">
        <v>40666</v>
      </c>
      <c r="J93" s="25" t="s">
        <v>952</v>
      </c>
      <c r="K93" s="25" t="s">
        <v>953</v>
      </c>
      <c r="L93" s="27" t="n">
        <v>18411</v>
      </c>
      <c r="M93" s="1"/>
      <c r="N93" s="1"/>
      <c r="O93" s="1"/>
    </row>
    <row r="94" customFormat="false" ht="105.75" hidden="false" customHeight="true" outlineLevel="0" collapsed="false">
      <c r="A94" s="23" t="n">
        <v>104</v>
      </c>
      <c r="B94" s="24" t="s">
        <v>954</v>
      </c>
      <c r="C94" s="24" t="n">
        <v>230420104</v>
      </c>
      <c r="D94" s="25" t="s">
        <v>955</v>
      </c>
      <c r="E94" s="25" t="s">
        <v>496</v>
      </c>
      <c r="F94" s="25" t="s">
        <v>900</v>
      </c>
      <c r="G94" s="25" t="n">
        <v>22.8</v>
      </c>
      <c r="H94" s="25" t="s">
        <v>956</v>
      </c>
      <c r="I94" s="25" t="s">
        <v>957</v>
      </c>
      <c r="J94" s="25" t="s">
        <v>952</v>
      </c>
      <c r="K94" s="25" t="s">
        <v>958</v>
      </c>
      <c r="L94" s="27" t="n">
        <v>18411</v>
      </c>
      <c r="M94" s="1"/>
      <c r="N94" s="1"/>
      <c r="O94" s="1"/>
    </row>
    <row r="95" customFormat="false" ht="111" hidden="false" customHeight="true" outlineLevel="0" collapsed="false">
      <c r="A95" s="23" t="n">
        <v>105</v>
      </c>
      <c r="B95" s="24" t="s">
        <v>959</v>
      </c>
      <c r="C95" s="24" t="n">
        <v>230420105</v>
      </c>
      <c r="D95" s="25" t="s">
        <v>960</v>
      </c>
      <c r="E95" s="25" t="s">
        <v>496</v>
      </c>
      <c r="F95" s="25" t="s">
        <v>900</v>
      </c>
      <c r="G95" s="25" t="n">
        <v>495</v>
      </c>
      <c r="H95" s="25" t="s">
        <v>961</v>
      </c>
      <c r="I95" s="25" t="s">
        <v>957</v>
      </c>
      <c r="J95" s="25" t="s">
        <v>952</v>
      </c>
      <c r="K95" s="25" t="s">
        <v>962</v>
      </c>
      <c r="L95" s="27" t="n">
        <v>18411</v>
      </c>
      <c r="M95" s="1"/>
      <c r="N95" s="1"/>
      <c r="O95" s="1"/>
    </row>
    <row r="96" customFormat="false" ht="104.25" hidden="false" customHeight="true" outlineLevel="0" collapsed="false">
      <c r="A96" s="23" t="n">
        <v>106</v>
      </c>
      <c r="B96" s="24" t="s">
        <v>963</v>
      </c>
      <c r="C96" s="24" t="n">
        <v>230420106</v>
      </c>
      <c r="D96" s="25" t="s">
        <v>964</v>
      </c>
      <c r="E96" s="25" t="s">
        <v>496</v>
      </c>
      <c r="F96" s="25" t="s">
        <v>900</v>
      </c>
      <c r="G96" s="25" t="n">
        <v>284</v>
      </c>
      <c r="H96" s="25" t="s">
        <v>965</v>
      </c>
      <c r="I96" s="69" t="n">
        <v>40666</v>
      </c>
      <c r="J96" s="25" t="s">
        <v>966</v>
      </c>
      <c r="K96" s="25" t="s">
        <v>967</v>
      </c>
      <c r="L96" s="27" t="n">
        <v>18410</v>
      </c>
      <c r="M96" s="1"/>
      <c r="N96" s="1"/>
      <c r="O96" s="1"/>
    </row>
    <row r="97" customFormat="false" ht="109.5" hidden="false" customHeight="true" outlineLevel="0" collapsed="false">
      <c r="A97" s="23" t="n">
        <v>107</v>
      </c>
      <c r="B97" s="24" t="s">
        <v>968</v>
      </c>
      <c r="C97" s="24" t="n">
        <v>230420107</v>
      </c>
      <c r="D97" s="25" t="s">
        <v>969</v>
      </c>
      <c r="E97" s="25" t="s">
        <v>496</v>
      </c>
      <c r="F97" s="25" t="s">
        <v>900</v>
      </c>
      <c r="G97" s="25" t="n">
        <v>9.8</v>
      </c>
      <c r="H97" s="25" t="s">
        <v>970</v>
      </c>
      <c r="I97" s="69" t="n">
        <v>41544</v>
      </c>
      <c r="J97" s="25" t="s">
        <v>966</v>
      </c>
      <c r="K97" s="25" t="s">
        <v>971</v>
      </c>
      <c r="L97" s="27" t="n">
        <v>18066</v>
      </c>
      <c r="M97" s="1"/>
      <c r="N97" s="1"/>
      <c r="O97" s="1"/>
    </row>
    <row r="98" customFormat="false" ht="107.25" hidden="false" customHeight="true" outlineLevel="0" collapsed="false">
      <c r="A98" s="23" t="n">
        <v>108</v>
      </c>
      <c r="B98" s="24" t="s">
        <v>972</v>
      </c>
      <c r="C98" s="24" t="n">
        <v>230420108</v>
      </c>
      <c r="D98" s="25" t="s">
        <v>973</v>
      </c>
      <c r="E98" s="25" t="s">
        <v>496</v>
      </c>
      <c r="F98" s="25" t="s">
        <v>900</v>
      </c>
      <c r="G98" s="25" t="n">
        <v>1000</v>
      </c>
      <c r="H98" s="25" t="s">
        <v>974</v>
      </c>
      <c r="I98" s="69" t="n">
        <v>41546</v>
      </c>
      <c r="J98" s="25" t="s">
        <v>966</v>
      </c>
      <c r="K98" s="25" t="s">
        <v>975</v>
      </c>
      <c r="L98" s="27" t="n">
        <v>18410</v>
      </c>
      <c r="M98" s="1"/>
      <c r="N98" s="1"/>
      <c r="O98" s="1"/>
    </row>
    <row r="99" customFormat="false" ht="88.5" hidden="false" customHeight="true" outlineLevel="0" collapsed="false">
      <c r="A99" s="23" t="n">
        <v>109</v>
      </c>
      <c r="B99" s="24" t="s">
        <v>976</v>
      </c>
      <c r="C99" s="24" t="n">
        <v>230420109</v>
      </c>
      <c r="D99" s="25" t="s">
        <v>977</v>
      </c>
      <c r="E99" s="25" t="s">
        <v>496</v>
      </c>
      <c r="F99" s="25" t="s">
        <v>900</v>
      </c>
      <c r="G99" s="25" t="n">
        <v>6.4</v>
      </c>
      <c r="H99" s="25" t="s">
        <v>978</v>
      </c>
      <c r="I99" s="69" t="n">
        <v>40666</v>
      </c>
      <c r="J99" s="25" t="s">
        <v>966</v>
      </c>
      <c r="K99" s="25" t="s">
        <v>979</v>
      </c>
      <c r="L99" s="27" t="n">
        <v>18410</v>
      </c>
      <c r="M99" s="1"/>
      <c r="N99" s="1"/>
      <c r="O99" s="1"/>
    </row>
    <row r="100" customFormat="false" ht="94.5" hidden="false" customHeight="true" outlineLevel="0" collapsed="false">
      <c r="A100" s="23" t="n">
        <v>110</v>
      </c>
      <c r="B100" s="24" t="s">
        <v>980</v>
      </c>
      <c r="C100" s="24" t="n">
        <v>230420110</v>
      </c>
      <c r="D100" s="25" t="s">
        <v>981</v>
      </c>
      <c r="E100" s="25" t="s">
        <v>534</v>
      </c>
      <c r="F100" s="25" t="s">
        <v>982</v>
      </c>
      <c r="G100" s="25" t="n">
        <v>37.5</v>
      </c>
      <c r="H100" s="25" t="s">
        <v>983</v>
      </c>
      <c r="I100" s="69" t="n">
        <v>43936</v>
      </c>
      <c r="J100" s="25" t="s">
        <v>87</v>
      </c>
      <c r="K100" s="25" t="s">
        <v>984</v>
      </c>
      <c r="L100" s="27" t="s">
        <v>438</v>
      </c>
      <c r="M100" s="1"/>
      <c r="N100" s="1"/>
      <c r="O100" s="1"/>
    </row>
    <row r="101" customFormat="false" ht="112.5" hidden="false" customHeight="false" outlineLevel="0" collapsed="false">
      <c r="A101" s="23" t="n">
        <v>111</v>
      </c>
      <c r="B101" s="24" t="s">
        <v>985</v>
      </c>
      <c r="C101" s="24" t="n">
        <v>230420111</v>
      </c>
      <c r="D101" s="25" t="s">
        <v>981</v>
      </c>
      <c r="E101" s="25" t="s">
        <v>534</v>
      </c>
      <c r="F101" s="25" t="s">
        <v>986</v>
      </c>
      <c r="G101" s="25" t="n">
        <v>37.3</v>
      </c>
      <c r="H101" s="25" t="s">
        <v>987</v>
      </c>
      <c r="I101" s="25" t="s">
        <v>988</v>
      </c>
      <c r="J101" s="25" t="s">
        <v>90</v>
      </c>
      <c r="K101" s="25" t="s">
        <v>989</v>
      </c>
      <c r="L101" s="27" t="s">
        <v>438</v>
      </c>
      <c r="M101" s="1"/>
      <c r="N101" s="1"/>
      <c r="O101" s="1"/>
    </row>
    <row r="102" customFormat="false" ht="112.5" hidden="false" customHeight="false" outlineLevel="0" collapsed="false">
      <c r="A102" s="23" t="n">
        <v>112</v>
      </c>
      <c r="B102" s="24" t="s">
        <v>990</v>
      </c>
      <c r="C102" s="24" t="n">
        <v>230420112</v>
      </c>
      <c r="D102" s="25" t="s">
        <v>981</v>
      </c>
      <c r="E102" s="25" t="s">
        <v>534</v>
      </c>
      <c r="F102" s="98" t="s">
        <v>991</v>
      </c>
      <c r="G102" s="25" t="n">
        <v>37.3</v>
      </c>
      <c r="H102" s="25" t="s">
        <v>992</v>
      </c>
      <c r="I102" s="69" t="n">
        <v>43936</v>
      </c>
      <c r="J102" s="25" t="s">
        <v>93</v>
      </c>
      <c r="K102" s="25" t="s">
        <v>993</v>
      </c>
      <c r="L102" s="27" t="s">
        <v>438</v>
      </c>
      <c r="M102" s="1"/>
      <c r="N102" s="1"/>
      <c r="O102" s="1"/>
    </row>
    <row r="103" customFormat="false" ht="112.5" hidden="false" customHeight="false" outlineLevel="0" collapsed="false">
      <c r="A103" s="23" t="n">
        <v>113</v>
      </c>
      <c r="B103" s="24" t="s">
        <v>994</v>
      </c>
      <c r="C103" s="24" t="n">
        <v>230420113</v>
      </c>
      <c r="D103" s="25" t="s">
        <v>981</v>
      </c>
      <c r="E103" s="25" t="s">
        <v>534</v>
      </c>
      <c r="F103" s="32" t="s">
        <v>995</v>
      </c>
      <c r="G103" s="25" t="n">
        <v>37.8</v>
      </c>
      <c r="H103" s="25" t="s">
        <v>996</v>
      </c>
      <c r="I103" s="69" t="n">
        <v>43936</v>
      </c>
      <c r="J103" s="25" t="s">
        <v>99</v>
      </c>
      <c r="K103" s="25" t="s">
        <v>997</v>
      </c>
      <c r="L103" s="27" t="s">
        <v>438</v>
      </c>
      <c r="M103" s="1"/>
      <c r="N103" s="1"/>
      <c r="O103" s="1"/>
    </row>
    <row r="104" customFormat="false" ht="112.5" hidden="false" customHeight="false" outlineLevel="0" collapsed="false">
      <c r="A104" s="23" t="n">
        <v>114</v>
      </c>
      <c r="B104" s="24" t="s">
        <v>998</v>
      </c>
      <c r="C104" s="24" t="n">
        <v>230420114</v>
      </c>
      <c r="D104" s="25" t="s">
        <v>981</v>
      </c>
      <c r="E104" s="25" t="s">
        <v>534</v>
      </c>
      <c r="F104" s="32" t="s">
        <v>999</v>
      </c>
      <c r="G104" s="25" t="n">
        <v>37.3</v>
      </c>
      <c r="H104" s="25" t="s">
        <v>1000</v>
      </c>
      <c r="I104" s="69" t="n">
        <v>43936</v>
      </c>
      <c r="J104" s="25" t="s">
        <v>96</v>
      </c>
      <c r="K104" s="25" t="s">
        <v>1001</v>
      </c>
      <c r="L104" s="27" t="s">
        <v>438</v>
      </c>
      <c r="M104" s="1"/>
      <c r="N104" s="1"/>
      <c r="O104" s="1"/>
    </row>
    <row r="105" customFormat="false" ht="112.5" hidden="false" customHeight="false" outlineLevel="0" collapsed="false">
      <c r="A105" s="23" t="n">
        <v>115</v>
      </c>
      <c r="B105" s="24" t="s">
        <v>1002</v>
      </c>
      <c r="C105" s="24" t="n">
        <v>230420115</v>
      </c>
      <c r="D105" s="25" t="s">
        <v>981</v>
      </c>
      <c r="E105" s="25" t="s">
        <v>534</v>
      </c>
      <c r="F105" s="32" t="s">
        <v>1003</v>
      </c>
      <c r="G105" s="25" t="n">
        <v>37.3</v>
      </c>
      <c r="H105" s="25" t="s">
        <v>1004</v>
      </c>
      <c r="I105" s="69" t="n">
        <v>43936</v>
      </c>
      <c r="J105" s="25" t="s">
        <v>81</v>
      </c>
      <c r="K105" s="25" t="s">
        <v>1005</v>
      </c>
      <c r="L105" s="27" t="s">
        <v>438</v>
      </c>
      <c r="M105" s="1"/>
      <c r="N105" s="1"/>
      <c r="O105" s="1"/>
    </row>
    <row r="106" customFormat="false" ht="112.5" hidden="false" customHeight="false" outlineLevel="0" collapsed="false">
      <c r="A106" s="23" t="n">
        <v>116</v>
      </c>
      <c r="B106" s="24" t="s">
        <v>1006</v>
      </c>
      <c r="C106" s="24" t="n">
        <v>230420116</v>
      </c>
      <c r="D106" s="25" t="s">
        <v>981</v>
      </c>
      <c r="E106" s="25" t="s">
        <v>534</v>
      </c>
      <c r="F106" s="32" t="s">
        <v>1007</v>
      </c>
      <c r="G106" s="77" t="n">
        <v>36.6</v>
      </c>
      <c r="H106" s="25" t="s">
        <v>1008</v>
      </c>
      <c r="I106" s="69" t="n">
        <v>43882</v>
      </c>
      <c r="J106" s="25" t="s">
        <v>103</v>
      </c>
      <c r="K106" s="25" t="s">
        <v>1009</v>
      </c>
      <c r="L106" s="27" t="s">
        <v>438</v>
      </c>
      <c r="M106" s="1"/>
      <c r="N106" s="1"/>
      <c r="O106" s="1"/>
    </row>
    <row r="107" customFormat="false" ht="112.5" hidden="false" customHeight="false" outlineLevel="0" collapsed="false">
      <c r="A107" s="23" t="n">
        <v>117</v>
      </c>
      <c r="B107" s="24" t="s">
        <v>1010</v>
      </c>
      <c r="C107" s="24" t="n">
        <v>230420117</v>
      </c>
      <c r="D107" s="25" t="s">
        <v>981</v>
      </c>
      <c r="E107" s="25" t="s">
        <v>534</v>
      </c>
      <c r="F107" s="32" t="s">
        <v>1011</v>
      </c>
      <c r="G107" s="77" t="n">
        <v>36.6</v>
      </c>
      <c r="H107" s="25" t="s">
        <v>1012</v>
      </c>
      <c r="I107" s="69" t="n">
        <v>43888</v>
      </c>
      <c r="J107" s="25" t="s">
        <v>1013</v>
      </c>
      <c r="K107" s="25" t="s">
        <v>1014</v>
      </c>
      <c r="L107" s="27" t="s">
        <v>438</v>
      </c>
      <c r="M107" s="1"/>
      <c r="N107" s="1"/>
      <c r="O107" s="1"/>
    </row>
    <row r="108" customFormat="false" ht="112.5" hidden="false" customHeight="false" outlineLevel="0" collapsed="false">
      <c r="A108" s="23" t="n">
        <v>118</v>
      </c>
      <c r="B108" s="24" t="s">
        <v>1015</v>
      </c>
      <c r="C108" s="24" t="n">
        <v>230420118</v>
      </c>
      <c r="D108" s="25" t="s">
        <v>981</v>
      </c>
      <c r="E108" s="25" t="s">
        <v>534</v>
      </c>
      <c r="F108" s="32" t="s">
        <v>1016</v>
      </c>
      <c r="G108" s="77" t="n">
        <v>36.6</v>
      </c>
      <c r="H108" s="25" t="s">
        <v>1017</v>
      </c>
      <c r="I108" s="69" t="n">
        <v>43892</v>
      </c>
      <c r="J108" s="25" t="s">
        <v>1018</v>
      </c>
      <c r="K108" s="25" t="s">
        <v>1019</v>
      </c>
      <c r="L108" s="27" t="s">
        <v>438</v>
      </c>
      <c r="M108" s="1"/>
      <c r="N108" s="1"/>
      <c r="O108" s="1"/>
    </row>
    <row r="109" customFormat="false" ht="112.5" hidden="false" customHeight="false" outlineLevel="0" collapsed="false">
      <c r="A109" s="23" t="n">
        <v>119</v>
      </c>
      <c r="B109" s="24" t="s">
        <v>1020</v>
      </c>
      <c r="C109" s="24" t="n">
        <v>230420119</v>
      </c>
      <c r="D109" s="25" t="s">
        <v>981</v>
      </c>
      <c r="E109" s="25" t="s">
        <v>534</v>
      </c>
      <c r="F109" s="32" t="s">
        <v>1021</v>
      </c>
      <c r="G109" s="77" t="n">
        <v>37.7</v>
      </c>
      <c r="H109" s="25" t="s">
        <v>1022</v>
      </c>
      <c r="I109" s="69" t="n">
        <v>43936</v>
      </c>
      <c r="J109" s="25" t="s">
        <v>99</v>
      </c>
      <c r="K109" s="25" t="s">
        <v>1023</v>
      </c>
      <c r="L109" s="27" t="s">
        <v>438</v>
      </c>
      <c r="M109" s="1"/>
      <c r="N109" s="1"/>
      <c r="O109" s="1"/>
    </row>
    <row r="110" customFormat="false" ht="112.5" hidden="false" customHeight="false" outlineLevel="0" collapsed="false">
      <c r="A110" s="23" t="n">
        <v>120</v>
      </c>
      <c r="B110" s="24" t="s">
        <v>1024</v>
      </c>
      <c r="C110" s="24" t="n">
        <v>230420120</v>
      </c>
      <c r="D110" s="25" t="s">
        <v>981</v>
      </c>
      <c r="E110" s="25" t="s">
        <v>534</v>
      </c>
      <c r="F110" s="32" t="s">
        <v>1025</v>
      </c>
      <c r="G110" s="77" t="n">
        <v>37.3</v>
      </c>
      <c r="H110" s="25" t="s">
        <v>1026</v>
      </c>
      <c r="I110" s="69" t="n">
        <v>43936</v>
      </c>
      <c r="J110" s="25" t="s">
        <v>96</v>
      </c>
      <c r="K110" s="25" t="s">
        <v>1027</v>
      </c>
      <c r="L110" s="27" t="s">
        <v>438</v>
      </c>
      <c r="M110" s="1"/>
      <c r="N110" s="1"/>
      <c r="O110" s="1"/>
    </row>
    <row r="111" customFormat="false" ht="112.5" hidden="false" customHeight="false" outlineLevel="0" collapsed="false">
      <c r="A111" s="23" t="n">
        <v>121</v>
      </c>
      <c r="B111" s="24" t="s">
        <v>1028</v>
      </c>
      <c r="C111" s="24" t="n">
        <v>230420121</v>
      </c>
      <c r="D111" s="25" t="s">
        <v>981</v>
      </c>
      <c r="E111" s="25" t="s">
        <v>534</v>
      </c>
      <c r="F111" s="32" t="s">
        <v>1029</v>
      </c>
      <c r="G111" s="77" t="n">
        <v>37.3</v>
      </c>
      <c r="H111" s="25" t="s">
        <v>1030</v>
      </c>
      <c r="I111" s="69" t="n">
        <v>43936</v>
      </c>
      <c r="J111" s="25" t="s">
        <v>81</v>
      </c>
      <c r="K111" s="25" t="s">
        <v>1031</v>
      </c>
      <c r="L111" s="27" t="s">
        <v>438</v>
      </c>
      <c r="M111" s="1"/>
      <c r="N111" s="1"/>
      <c r="O111" s="1"/>
    </row>
    <row r="112" customFormat="false" ht="112.5" hidden="false" customHeight="false" outlineLevel="0" collapsed="false">
      <c r="A112" s="23" t="n">
        <v>122</v>
      </c>
      <c r="B112" s="24" t="s">
        <v>1032</v>
      </c>
      <c r="C112" s="24" t="n">
        <v>230420122</v>
      </c>
      <c r="D112" s="25" t="s">
        <v>981</v>
      </c>
      <c r="E112" s="25" t="s">
        <v>534</v>
      </c>
      <c r="F112" s="32" t="s">
        <v>1033</v>
      </c>
      <c r="G112" s="77" t="n">
        <v>37.1</v>
      </c>
      <c r="H112" s="25" t="s">
        <v>1034</v>
      </c>
      <c r="I112" s="69" t="n">
        <v>43936</v>
      </c>
      <c r="J112" s="25" t="s">
        <v>87</v>
      </c>
      <c r="K112" s="25" t="s">
        <v>1035</v>
      </c>
      <c r="L112" s="27" t="s">
        <v>438</v>
      </c>
      <c r="M112" s="1"/>
      <c r="N112" s="1"/>
      <c r="O112" s="1"/>
    </row>
    <row r="113" customFormat="false" ht="119.25" hidden="false" customHeight="true" outlineLevel="0" collapsed="false">
      <c r="A113" s="23" t="n">
        <v>123</v>
      </c>
      <c r="B113" s="24" t="s">
        <v>1036</v>
      </c>
      <c r="C113" s="24" t="n">
        <v>230420123</v>
      </c>
      <c r="D113" s="25" t="s">
        <v>981</v>
      </c>
      <c r="E113" s="25" t="s">
        <v>534</v>
      </c>
      <c r="F113" s="99" t="s">
        <v>1037</v>
      </c>
      <c r="G113" s="77" t="n">
        <v>36.4</v>
      </c>
      <c r="H113" s="25" t="s">
        <v>1038</v>
      </c>
      <c r="I113" s="25" t="s">
        <v>988</v>
      </c>
      <c r="J113" s="25" t="s">
        <v>90</v>
      </c>
      <c r="K113" s="25" t="s">
        <v>1039</v>
      </c>
      <c r="L113" s="27" t="s">
        <v>438</v>
      </c>
      <c r="M113" s="100"/>
      <c r="N113" s="1"/>
      <c r="O113" s="1"/>
    </row>
    <row r="114" customFormat="false" ht="122.25" hidden="false" customHeight="true" outlineLevel="0" collapsed="false">
      <c r="A114" s="23" t="n">
        <v>124</v>
      </c>
      <c r="B114" s="24" t="s">
        <v>1040</v>
      </c>
      <c r="C114" s="24" t="n">
        <v>230420124</v>
      </c>
      <c r="D114" s="25" t="s">
        <v>981</v>
      </c>
      <c r="E114" s="25" t="s">
        <v>534</v>
      </c>
      <c r="F114" s="32" t="s">
        <v>1041</v>
      </c>
      <c r="G114" s="77" t="n">
        <v>37.3</v>
      </c>
      <c r="H114" s="25" t="s">
        <v>1042</v>
      </c>
      <c r="I114" s="69" t="n">
        <v>43936</v>
      </c>
      <c r="J114" s="25" t="s">
        <v>93</v>
      </c>
      <c r="K114" s="25" t="s">
        <v>1043</v>
      </c>
      <c r="L114" s="27" t="s">
        <v>438</v>
      </c>
      <c r="M114" s="1"/>
      <c r="N114" s="1"/>
      <c r="O114" s="1"/>
    </row>
    <row r="115" customFormat="false" ht="156.75" hidden="false" customHeight="true" outlineLevel="0" collapsed="false">
      <c r="A115" s="23" t="n">
        <v>125</v>
      </c>
      <c r="B115" s="24" t="s">
        <v>1044</v>
      </c>
      <c r="C115" s="24" t="n">
        <v>230420125</v>
      </c>
      <c r="D115" s="25" t="s">
        <v>1045</v>
      </c>
      <c r="E115" s="25" t="s">
        <v>496</v>
      </c>
      <c r="F115" s="25" t="s">
        <v>1046</v>
      </c>
      <c r="G115" s="25" t="n">
        <v>1274.1</v>
      </c>
      <c r="H115" s="25" t="s">
        <v>1047</v>
      </c>
      <c r="I115" s="69" t="n">
        <v>40746</v>
      </c>
      <c r="J115" s="25" t="s">
        <v>1048</v>
      </c>
      <c r="K115" s="25" t="s">
        <v>1049</v>
      </c>
      <c r="L115" s="27" t="n">
        <v>18147</v>
      </c>
      <c r="M115" s="1"/>
      <c r="N115" s="1"/>
      <c r="O115" s="1"/>
    </row>
    <row r="116" customFormat="false" ht="112.5" hidden="false" customHeight="false" outlineLevel="0" collapsed="false">
      <c r="A116" s="23" t="n">
        <v>126</v>
      </c>
      <c r="B116" s="24" t="s">
        <v>1050</v>
      </c>
      <c r="C116" s="24" t="n">
        <v>230420126</v>
      </c>
      <c r="D116" s="25" t="s">
        <v>981</v>
      </c>
      <c r="E116" s="25" t="s">
        <v>534</v>
      </c>
      <c r="F116" s="25" t="s">
        <v>1051</v>
      </c>
      <c r="G116" s="25" t="n">
        <v>36.6</v>
      </c>
      <c r="H116" s="25" t="s">
        <v>1052</v>
      </c>
      <c r="I116" s="69" t="n">
        <v>43969</v>
      </c>
      <c r="J116" s="25" t="s">
        <v>106</v>
      </c>
      <c r="K116" s="25" t="s">
        <v>1053</v>
      </c>
      <c r="L116" s="27" t="s">
        <v>438</v>
      </c>
      <c r="M116" s="1"/>
      <c r="N116" s="1"/>
      <c r="O116" s="1"/>
    </row>
    <row r="117" customFormat="false" ht="112.5" hidden="false" customHeight="false" outlineLevel="0" collapsed="false">
      <c r="A117" s="23" t="n">
        <v>127</v>
      </c>
      <c r="B117" s="24" t="s">
        <v>1054</v>
      </c>
      <c r="C117" s="24" t="n">
        <v>230420127</v>
      </c>
      <c r="D117" s="25" t="s">
        <v>981</v>
      </c>
      <c r="E117" s="25" t="s">
        <v>534</v>
      </c>
      <c r="F117" s="25" t="s">
        <v>1055</v>
      </c>
      <c r="G117" s="25" t="n">
        <v>56.2</v>
      </c>
      <c r="H117" s="25" t="s">
        <v>1056</v>
      </c>
      <c r="I117" s="69" t="n">
        <v>43320</v>
      </c>
      <c r="J117" s="25" t="s">
        <v>84</v>
      </c>
      <c r="K117" s="25" t="s">
        <v>1057</v>
      </c>
      <c r="L117" s="27" t="s">
        <v>438</v>
      </c>
      <c r="M117" s="1"/>
      <c r="N117" s="1"/>
      <c r="O117" s="1"/>
    </row>
    <row r="118" customFormat="false" ht="119.25" hidden="false" customHeight="true" outlineLevel="0" collapsed="false">
      <c r="A118" s="23" t="n">
        <v>128</v>
      </c>
      <c r="B118" s="24" t="s">
        <v>1058</v>
      </c>
      <c r="C118" s="24" t="n">
        <v>230420128</v>
      </c>
      <c r="D118" s="25" t="s">
        <v>1059</v>
      </c>
      <c r="E118" s="25" t="s">
        <v>534</v>
      </c>
      <c r="F118" s="25" t="s">
        <v>1060</v>
      </c>
      <c r="G118" s="25" t="n">
        <v>309.8</v>
      </c>
      <c r="H118" s="25" t="s">
        <v>1061</v>
      </c>
      <c r="I118" s="69" t="n">
        <v>41544</v>
      </c>
      <c r="J118" s="25" t="s">
        <v>438</v>
      </c>
      <c r="K118" s="25" t="s">
        <v>1062</v>
      </c>
      <c r="L118" s="27" t="n">
        <v>1106</v>
      </c>
      <c r="M118" s="1"/>
      <c r="N118" s="1"/>
      <c r="O118" s="1"/>
    </row>
    <row r="119" customFormat="false" ht="112.5" hidden="false" customHeight="false" outlineLevel="0" collapsed="false">
      <c r="A119" s="23" t="n">
        <v>129</v>
      </c>
      <c r="B119" s="24" t="s">
        <v>1063</v>
      </c>
      <c r="C119" s="24" t="n">
        <v>230420129</v>
      </c>
      <c r="D119" s="25" t="s">
        <v>1064</v>
      </c>
      <c r="E119" s="25" t="s">
        <v>534</v>
      </c>
      <c r="F119" s="25" t="s">
        <v>1065</v>
      </c>
      <c r="G119" s="25" t="n">
        <v>31.7</v>
      </c>
      <c r="H119" s="25" t="s">
        <v>1066</v>
      </c>
      <c r="I119" s="69" t="n">
        <v>40522</v>
      </c>
      <c r="J119" s="25" t="s">
        <v>1067</v>
      </c>
      <c r="K119" s="25" t="s">
        <v>1068</v>
      </c>
      <c r="L119" s="27" t="n">
        <v>3244</v>
      </c>
      <c r="M119" s="1"/>
      <c r="N119" s="1"/>
      <c r="O119" s="1"/>
    </row>
    <row r="120" customFormat="false" ht="112.5" hidden="false" customHeight="false" outlineLevel="0" collapsed="false">
      <c r="A120" s="23" t="n">
        <v>130</v>
      </c>
      <c r="B120" s="24" t="s">
        <v>1069</v>
      </c>
      <c r="C120" s="24" t="n">
        <v>230420130</v>
      </c>
      <c r="D120" s="25" t="s">
        <v>1070</v>
      </c>
      <c r="E120" s="25" t="s">
        <v>534</v>
      </c>
      <c r="F120" s="25" t="s">
        <v>1071</v>
      </c>
      <c r="G120" s="25" t="n">
        <v>40.6</v>
      </c>
      <c r="H120" s="25" t="s">
        <v>1072</v>
      </c>
      <c r="I120" s="69" t="n">
        <v>41205</v>
      </c>
      <c r="J120" s="25" t="s">
        <v>732</v>
      </c>
      <c r="K120" s="25" t="s">
        <v>1073</v>
      </c>
      <c r="L120" s="27" t="n">
        <v>18947</v>
      </c>
      <c r="M120" s="1"/>
      <c r="N120" s="1"/>
      <c r="O120" s="1"/>
    </row>
    <row r="121" customFormat="false" ht="112.5" hidden="false" customHeight="false" outlineLevel="0" collapsed="false">
      <c r="A121" s="23" t="n">
        <v>131</v>
      </c>
      <c r="B121" s="24" t="s">
        <v>1074</v>
      </c>
      <c r="C121" s="24" t="n">
        <v>230420131</v>
      </c>
      <c r="D121" s="25" t="s">
        <v>1075</v>
      </c>
      <c r="E121" s="25" t="s">
        <v>534</v>
      </c>
      <c r="F121" s="25" t="s">
        <v>1076</v>
      </c>
      <c r="G121" s="25" t="n">
        <v>205.1</v>
      </c>
      <c r="H121" s="25" t="s">
        <v>1077</v>
      </c>
      <c r="I121" s="69" t="n">
        <v>40501</v>
      </c>
      <c r="J121" s="25" t="s">
        <v>1078</v>
      </c>
      <c r="K121" s="25" t="s">
        <v>1079</v>
      </c>
      <c r="L121" s="27" t="n">
        <v>2675</v>
      </c>
      <c r="M121" s="1"/>
      <c r="N121" s="1"/>
      <c r="O121" s="1"/>
    </row>
    <row r="122" customFormat="false" ht="112.5" hidden="false" customHeight="false" outlineLevel="0" collapsed="false">
      <c r="A122" s="23" t="n">
        <v>132</v>
      </c>
      <c r="B122" s="24" t="s">
        <v>1080</v>
      </c>
      <c r="C122" s="24" t="n">
        <v>230420132</v>
      </c>
      <c r="D122" s="25" t="s">
        <v>1081</v>
      </c>
      <c r="E122" s="25" t="s">
        <v>534</v>
      </c>
      <c r="F122" s="25" t="s">
        <v>1082</v>
      </c>
      <c r="G122" s="25" t="n">
        <v>40.6</v>
      </c>
      <c r="H122" s="25" t="s">
        <v>1083</v>
      </c>
      <c r="I122" s="25" t="s">
        <v>1084</v>
      </c>
      <c r="J122" s="25" t="s">
        <v>1085</v>
      </c>
      <c r="K122" s="25" t="s">
        <v>1086</v>
      </c>
      <c r="L122" s="27" t="n">
        <v>12739</v>
      </c>
      <c r="M122" s="1"/>
      <c r="N122" s="1"/>
      <c r="O122" s="1"/>
    </row>
    <row r="123" customFormat="false" ht="112.5" hidden="false" customHeight="false" outlineLevel="0" collapsed="false">
      <c r="A123" s="23" t="n">
        <v>133</v>
      </c>
      <c r="B123" s="24" t="s">
        <v>1087</v>
      </c>
      <c r="C123" s="24" t="n">
        <v>230420133</v>
      </c>
      <c r="D123" s="25" t="s">
        <v>1088</v>
      </c>
      <c r="E123" s="25" t="s">
        <v>534</v>
      </c>
      <c r="F123" s="25" t="s">
        <v>1089</v>
      </c>
      <c r="G123" s="25" t="n">
        <v>66.3</v>
      </c>
      <c r="H123" s="25" t="s">
        <v>1090</v>
      </c>
      <c r="I123" s="69" t="n">
        <v>41544</v>
      </c>
      <c r="J123" s="25" t="s">
        <v>1091</v>
      </c>
      <c r="K123" s="25" t="s">
        <v>1092</v>
      </c>
      <c r="L123" s="27" t="n">
        <v>12738</v>
      </c>
      <c r="M123" s="1"/>
      <c r="N123" s="1"/>
      <c r="O123" s="1"/>
    </row>
    <row r="124" customFormat="false" ht="112.5" hidden="false" customHeight="false" outlineLevel="0" collapsed="false">
      <c r="A124" s="23" t="n">
        <v>134</v>
      </c>
      <c r="B124" s="24" t="s">
        <v>1093</v>
      </c>
      <c r="C124" s="24" t="n">
        <v>230420134</v>
      </c>
      <c r="D124" s="25" t="s">
        <v>1094</v>
      </c>
      <c r="E124" s="25" t="s">
        <v>534</v>
      </c>
      <c r="F124" s="25" t="s">
        <v>1095</v>
      </c>
      <c r="G124" s="25" t="n">
        <v>66.3</v>
      </c>
      <c r="H124" s="25" t="s">
        <v>1096</v>
      </c>
      <c r="I124" s="69" t="n">
        <v>41544</v>
      </c>
      <c r="J124" s="25" t="s">
        <v>1091</v>
      </c>
      <c r="K124" s="25" t="s">
        <v>1097</v>
      </c>
      <c r="L124" s="27" t="n">
        <v>12738</v>
      </c>
      <c r="M124" s="1"/>
      <c r="N124" s="1"/>
      <c r="O124" s="1"/>
    </row>
    <row r="125" customFormat="false" ht="93" hidden="false" customHeight="true" outlineLevel="0" collapsed="false">
      <c r="A125" s="23" t="n">
        <v>135</v>
      </c>
      <c r="B125" s="24" t="s">
        <v>1098</v>
      </c>
      <c r="C125" s="24" t="n">
        <v>230420135</v>
      </c>
      <c r="D125" s="25" t="s">
        <v>1094</v>
      </c>
      <c r="E125" s="25" t="s">
        <v>534</v>
      </c>
      <c r="F125" s="25" t="s">
        <v>1099</v>
      </c>
      <c r="G125" s="25" t="n">
        <v>27.4</v>
      </c>
      <c r="H125" s="25" t="s">
        <v>1100</v>
      </c>
      <c r="I125" s="69" t="n">
        <v>41544</v>
      </c>
      <c r="J125" s="25" t="s">
        <v>1091</v>
      </c>
      <c r="K125" s="25" t="s">
        <v>1101</v>
      </c>
      <c r="L125" s="27" t="n">
        <v>12738</v>
      </c>
      <c r="M125" s="1"/>
      <c r="N125" s="1"/>
      <c r="O125" s="1"/>
    </row>
    <row r="126" customFormat="false" ht="112.5" hidden="false" customHeight="false" outlineLevel="0" collapsed="false">
      <c r="A126" s="23" t="n">
        <v>136</v>
      </c>
      <c r="B126" s="24" t="s">
        <v>1102</v>
      </c>
      <c r="C126" s="24" t="n">
        <v>230420136</v>
      </c>
      <c r="D126" s="25" t="s">
        <v>1094</v>
      </c>
      <c r="E126" s="25" t="s">
        <v>534</v>
      </c>
      <c r="F126" s="25" t="s">
        <v>1103</v>
      </c>
      <c r="G126" s="25" t="n">
        <v>27.4</v>
      </c>
      <c r="H126" s="25" t="s">
        <v>1104</v>
      </c>
      <c r="I126" s="69" t="n">
        <v>41544</v>
      </c>
      <c r="J126" s="25" t="s">
        <v>1091</v>
      </c>
      <c r="K126" s="25" t="s">
        <v>1105</v>
      </c>
      <c r="L126" s="27" t="n">
        <v>12738</v>
      </c>
      <c r="M126" s="1"/>
      <c r="N126" s="1"/>
      <c r="O126" s="1"/>
    </row>
    <row r="127" customFormat="false" ht="112.5" hidden="false" customHeight="false" outlineLevel="0" collapsed="false">
      <c r="A127" s="23" t="n">
        <v>137</v>
      </c>
      <c r="B127" s="24" t="s">
        <v>1106</v>
      </c>
      <c r="C127" s="24" t="n">
        <v>230420137</v>
      </c>
      <c r="D127" s="25" t="s">
        <v>1094</v>
      </c>
      <c r="E127" s="25" t="s">
        <v>534</v>
      </c>
      <c r="F127" s="25" t="s">
        <v>1107</v>
      </c>
      <c r="G127" s="25" t="n">
        <v>25.2</v>
      </c>
      <c r="H127" s="25" t="s">
        <v>1108</v>
      </c>
      <c r="I127" s="69" t="n">
        <v>41544</v>
      </c>
      <c r="J127" s="25" t="s">
        <v>1091</v>
      </c>
      <c r="K127" s="25" t="s">
        <v>1109</v>
      </c>
      <c r="L127" s="27" t="n">
        <v>12738</v>
      </c>
      <c r="M127" s="1"/>
      <c r="N127" s="1"/>
      <c r="O127" s="1"/>
    </row>
    <row r="128" customFormat="false" ht="112.5" hidden="false" customHeight="false" outlineLevel="0" collapsed="false">
      <c r="A128" s="23" t="n">
        <v>138</v>
      </c>
      <c r="B128" s="24" t="s">
        <v>1110</v>
      </c>
      <c r="C128" s="24" t="n">
        <v>230420138</v>
      </c>
      <c r="D128" s="25" t="s">
        <v>1094</v>
      </c>
      <c r="E128" s="25" t="s">
        <v>534</v>
      </c>
      <c r="F128" s="25" t="s">
        <v>1111</v>
      </c>
      <c r="G128" s="25" t="n">
        <v>27.4</v>
      </c>
      <c r="H128" s="25" t="s">
        <v>1112</v>
      </c>
      <c r="I128" s="69" t="n">
        <v>41544</v>
      </c>
      <c r="J128" s="25" t="s">
        <v>1091</v>
      </c>
      <c r="K128" s="25" t="s">
        <v>1113</v>
      </c>
      <c r="L128" s="27" t="n">
        <v>12738</v>
      </c>
      <c r="M128" s="1"/>
      <c r="N128" s="1"/>
      <c r="O128" s="1"/>
    </row>
    <row r="129" customFormat="false" ht="112.5" hidden="false" customHeight="false" outlineLevel="0" collapsed="false">
      <c r="A129" s="23" t="n">
        <v>139</v>
      </c>
      <c r="B129" s="24" t="s">
        <v>1114</v>
      </c>
      <c r="C129" s="24" t="n">
        <v>230420139</v>
      </c>
      <c r="D129" s="25" t="s">
        <v>1094</v>
      </c>
      <c r="E129" s="25" t="s">
        <v>534</v>
      </c>
      <c r="F129" s="25" t="s">
        <v>1115</v>
      </c>
      <c r="G129" s="25" t="n">
        <v>27.4</v>
      </c>
      <c r="H129" s="25" t="s">
        <v>1116</v>
      </c>
      <c r="I129" s="69" t="n">
        <v>41544</v>
      </c>
      <c r="J129" s="25" t="s">
        <v>1091</v>
      </c>
      <c r="K129" s="25" t="s">
        <v>1117</v>
      </c>
      <c r="L129" s="27" t="n">
        <v>12738</v>
      </c>
      <c r="M129" s="1"/>
      <c r="N129" s="1"/>
      <c r="O129" s="1"/>
    </row>
    <row r="130" customFormat="false" ht="112.5" hidden="false" customHeight="false" outlineLevel="0" collapsed="false">
      <c r="A130" s="23" t="n">
        <v>140</v>
      </c>
      <c r="B130" s="24" t="s">
        <v>1118</v>
      </c>
      <c r="C130" s="24" t="n">
        <v>230420140</v>
      </c>
      <c r="D130" s="25" t="s">
        <v>1094</v>
      </c>
      <c r="E130" s="25" t="s">
        <v>534</v>
      </c>
      <c r="F130" s="25" t="s">
        <v>1119</v>
      </c>
      <c r="G130" s="25" t="n">
        <v>11.8</v>
      </c>
      <c r="H130" s="25" t="s">
        <v>1120</v>
      </c>
      <c r="I130" s="69" t="n">
        <v>41544</v>
      </c>
      <c r="J130" s="25" t="s">
        <v>1091</v>
      </c>
      <c r="K130" s="25" t="s">
        <v>1121</v>
      </c>
      <c r="L130" s="27" t="n">
        <v>12738</v>
      </c>
      <c r="M130" s="1"/>
      <c r="N130" s="1"/>
      <c r="O130" s="1"/>
    </row>
    <row r="131" customFormat="false" ht="112.5" hidden="false" customHeight="false" outlineLevel="0" collapsed="false">
      <c r="A131" s="23" t="n">
        <v>141</v>
      </c>
      <c r="B131" s="24" t="s">
        <v>1122</v>
      </c>
      <c r="C131" s="24" t="n">
        <v>230420141</v>
      </c>
      <c r="D131" s="25" t="s">
        <v>1094</v>
      </c>
      <c r="E131" s="25" t="s">
        <v>534</v>
      </c>
      <c r="F131" s="25" t="s">
        <v>1123</v>
      </c>
      <c r="G131" s="25" t="n">
        <v>13.7</v>
      </c>
      <c r="H131" s="25" t="s">
        <v>1124</v>
      </c>
      <c r="I131" s="69" t="n">
        <v>41544</v>
      </c>
      <c r="J131" s="25" t="s">
        <v>1091</v>
      </c>
      <c r="K131" s="25" t="s">
        <v>1125</v>
      </c>
      <c r="L131" s="27" t="n">
        <v>12738</v>
      </c>
      <c r="M131" s="1"/>
      <c r="N131" s="1"/>
      <c r="O131" s="1"/>
    </row>
    <row r="132" customFormat="false" ht="112.5" hidden="false" customHeight="false" outlineLevel="0" collapsed="false">
      <c r="A132" s="23" t="n">
        <v>142</v>
      </c>
      <c r="B132" s="24" t="s">
        <v>1126</v>
      </c>
      <c r="C132" s="24" t="n">
        <v>230420142</v>
      </c>
      <c r="D132" s="25" t="s">
        <v>1094</v>
      </c>
      <c r="E132" s="25" t="s">
        <v>534</v>
      </c>
      <c r="F132" s="25" t="s">
        <v>1127</v>
      </c>
      <c r="G132" s="25" t="n">
        <v>27.4</v>
      </c>
      <c r="H132" s="25" t="s">
        <v>1128</v>
      </c>
      <c r="I132" s="69" t="n">
        <v>41544</v>
      </c>
      <c r="J132" s="25" t="s">
        <v>1091</v>
      </c>
      <c r="K132" s="25" t="s">
        <v>1129</v>
      </c>
      <c r="L132" s="27" t="n">
        <v>12738</v>
      </c>
      <c r="M132" s="1"/>
      <c r="N132" s="1"/>
      <c r="O132" s="1"/>
    </row>
    <row r="133" customFormat="false" ht="112.5" hidden="false" customHeight="false" outlineLevel="0" collapsed="false">
      <c r="A133" s="23" t="n">
        <v>143</v>
      </c>
      <c r="B133" s="24" t="s">
        <v>1130</v>
      </c>
      <c r="C133" s="24" t="n">
        <v>230420143</v>
      </c>
      <c r="D133" s="25" t="s">
        <v>1094</v>
      </c>
      <c r="E133" s="25" t="s">
        <v>534</v>
      </c>
      <c r="F133" s="25" t="s">
        <v>1131</v>
      </c>
      <c r="G133" s="25" t="n">
        <v>27.4</v>
      </c>
      <c r="H133" s="25" t="s">
        <v>1132</v>
      </c>
      <c r="I133" s="69" t="n">
        <v>41544</v>
      </c>
      <c r="J133" s="25" t="s">
        <v>1091</v>
      </c>
      <c r="K133" s="25" t="s">
        <v>1133</v>
      </c>
      <c r="L133" s="27" t="n">
        <v>12738</v>
      </c>
      <c r="M133" s="1"/>
      <c r="N133" s="1"/>
      <c r="O133" s="1"/>
    </row>
    <row r="134" customFormat="false" ht="112.5" hidden="false" customHeight="false" outlineLevel="0" collapsed="false">
      <c r="A134" s="23" t="n">
        <v>144</v>
      </c>
      <c r="B134" s="24" t="s">
        <v>1134</v>
      </c>
      <c r="C134" s="24" t="n">
        <v>230420144</v>
      </c>
      <c r="D134" s="25" t="s">
        <v>1135</v>
      </c>
      <c r="E134" s="25" t="s">
        <v>534</v>
      </c>
      <c r="F134" s="25" t="s">
        <v>1136</v>
      </c>
      <c r="G134" s="25" t="n">
        <v>40.1</v>
      </c>
      <c r="H134" s="25" t="s">
        <v>1137</v>
      </c>
      <c r="I134" s="69" t="n">
        <v>41546</v>
      </c>
      <c r="J134" s="25" t="s">
        <v>125</v>
      </c>
      <c r="K134" s="25" t="s">
        <v>1138</v>
      </c>
      <c r="L134" s="27" t="n">
        <v>12738</v>
      </c>
      <c r="M134" s="1"/>
      <c r="N134" s="1"/>
      <c r="O134" s="1"/>
    </row>
    <row r="135" customFormat="false" ht="112.5" hidden="false" customHeight="false" outlineLevel="0" collapsed="false">
      <c r="A135" s="23" t="n">
        <v>145</v>
      </c>
      <c r="B135" s="24" t="s">
        <v>1139</v>
      </c>
      <c r="C135" s="24" t="n">
        <v>230420145</v>
      </c>
      <c r="D135" s="25" t="s">
        <v>544</v>
      </c>
      <c r="E135" s="25" t="s">
        <v>534</v>
      </c>
      <c r="F135" s="25" t="s">
        <v>1140</v>
      </c>
      <c r="G135" s="25" t="n">
        <v>34.6</v>
      </c>
      <c r="H135" s="25" t="s">
        <v>1141</v>
      </c>
      <c r="I135" s="69" t="n">
        <v>40537</v>
      </c>
      <c r="J135" s="25" t="s">
        <v>1142</v>
      </c>
      <c r="K135" s="25" t="s">
        <v>1143</v>
      </c>
      <c r="L135" s="27" t="n">
        <v>24281</v>
      </c>
      <c r="M135" s="1"/>
      <c r="N135" s="1"/>
      <c r="O135" s="1"/>
    </row>
    <row r="136" customFormat="false" ht="112.5" hidden="false" customHeight="false" outlineLevel="0" collapsed="false">
      <c r="A136" s="23" t="n">
        <v>146</v>
      </c>
      <c r="B136" s="24" t="s">
        <v>1144</v>
      </c>
      <c r="C136" s="24" t="n">
        <v>230420146</v>
      </c>
      <c r="D136" s="25" t="s">
        <v>1145</v>
      </c>
      <c r="E136" s="25" t="s">
        <v>534</v>
      </c>
      <c r="F136" s="25" t="s">
        <v>1146</v>
      </c>
      <c r="G136" s="25" t="n">
        <v>84.6</v>
      </c>
      <c r="H136" s="25" t="s">
        <v>1147</v>
      </c>
      <c r="I136" s="69" t="n">
        <v>41485</v>
      </c>
      <c r="J136" s="25" t="s">
        <v>360</v>
      </c>
      <c r="K136" s="25" t="s">
        <v>1148</v>
      </c>
      <c r="L136" s="27" t="n">
        <v>17324</v>
      </c>
      <c r="M136" s="1"/>
      <c r="N136" s="1"/>
      <c r="O136" s="1"/>
    </row>
    <row r="137" customFormat="false" ht="112.5" hidden="false" customHeight="false" outlineLevel="0" collapsed="false">
      <c r="A137" s="23" t="n">
        <v>147</v>
      </c>
      <c r="B137" s="24" t="s">
        <v>1149</v>
      </c>
      <c r="C137" s="24" t="n">
        <v>230420147</v>
      </c>
      <c r="D137" s="25" t="s">
        <v>1150</v>
      </c>
      <c r="E137" s="25" t="s">
        <v>534</v>
      </c>
      <c r="F137" s="25" t="s">
        <v>1151</v>
      </c>
      <c r="G137" s="25" t="n">
        <v>39</v>
      </c>
      <c r="H137" s="25" t="s">
        <v>1152</v>
      </c>
      <c r="I137" s="69" t="n">
        <v>41485</v>
      </c>
      <c r="J137" s="25" t="s">
        <v>360</v>
      </c>
      <c r="K137" s="25" t="s">
        <v>1153</v>
      </c>
      <c r="L137" s="27" t="n">
        <v>17324</v>
      </c>
      <c r="M137" s="1"/>
      <c r="N137" s="1"/>
      <c r="O137" s="1"/>
    </row>
    <row r="138" customFormat="false" ht="141.75" hidden="false" customHeight="true" outlineLevel="0" collapsed="false">
      <c r="A138" s="23" t="n">
        <v>148</v>
      </c>
      <c r="B138" s="24" t="s">
        <v>1154</v>
      </c>
      <c r="C138" s="24" t="n">
        <v>230420148</v>
      </c>
      <c r="D138" s="25" t="s">
        <v>1155</v>
      </c>
      <c r="E138" s="25" t="s">
        <v>534</v>
      </c>
      <c r="F138" s="25" t="s">
        <v>1156</v>
      </c>
      <c r="G138" s="25" t="n">
        <v>14.2</v>
      </c>
      <c r="H138" s="25" t="s">
        <v>1157</v>
      </c>
      <c r="I138" s="69" t="n">
        <v>41337</v>
      </c>
      <c r="J138" s="25" t="s">
        <v>360</v>
      </c>
      <c r="K138" s="25" t="s">
        <v>1158</v>
      </c>
      <c r="L138" s="27" t="n">
        <v>17324</v>
      </c>
      <c r="M138" s="1"/>
      <c r="N138" s="1"/>
      <c r="O138" s="1"/>
    </row>
    <row r="139" customFormat="false" ht="168.75" hidden="false" customHeight="false" outlineLevel="0" collapsed="false">
      <c r="A139" s="23" t="n">
        <v>149</v>
      </c>
      <c r="B139" s="39" t="s">
        <v>1159</v>
      </c>
      <c r="C139" s="24" t="n">
        <v>230420149</v>
      </c>
      <c r="D139" s="25" t="s">
        <v>1160</v>
      </c>
      <c r="E139" s="25" t="s">
        <v>496</v>
      </c>
      <c r="F139" s="25" t="s">
        <v>1161</v>
      </c>
      <c r="G139" s="25" t="n">
        <v>63.3</v>
      </c>
      <c r="H139" s="25" t="s">
        <v>1162</v>
      </c>
      <c r="I139" s="69" t="n">
        <v>41555</v>
      </c>
      <c r="J139" s="25" t="s">
        <v>360</v>
      </c>
      <c r="K139" s="25" t="s">
        <v>1163</v>
      </c>
      <c r="L139" s="27" t="n">
        <v>17324</v>
      </c>
      <c r="M139" s="1"/>
      <c r="N139" s="1"/>
      <c r="O139" s="1"/>
    </row>
    <row r="140" customFormat="false" ht="186.75" hidden="false" customHeight="true" outlineLevel="0" collapsed="false">
      <c r="A140" s="23" t="n">
        <v>150</v>
      </c>
      <c r="B140" s="39" t="s">
        <v>1164</v>
      </c>
      <c r="C140" s="24" t="n">
        <v>230420150</v>
      </c>
      <c r="D140" s="25" t="s">
        <v>1165</v>
      </c>
      <c r="E140" s="77" t="s">
        <v>534</v>
      </c>
      <c r="F140" s="25" t="s">
        <v>1166</v>
      </c>
      <c r="G140" s="25" t="n">
        <v>54.8</v>
      </c>
      <c r="H140" s="25" t="s">
        <v>1167</v>
      </c>
      <c r="I140" s="69" t="n">
        <v>40786</v>
      </c>
      <c r="J140" s="25" t="s">
        <v>360</v>
      </c>
      <c r="K140" s="25" t="s">
        <v>1168</v>
      </c>
      <c r="L140" s="27" t="n">
        <v>17324</v>
      </c>
      <c r="M140" s="90"/>
      <c r="N140" s="1"/>
      <c r="O140" s="1"/>
    </row>
    <row r="141" customFormat="false" ht="112.5" hidden="false" customHeight="false" outlineLevel="0" collapsed="false">
      <c r="A141" s="23" t="n">
        <v>151</v>
      </c>
      <c r="B141" s="39" t="s">
        <v>1169</v>
      </c>
      <c r="C141" s="24" t="n">
        <v>230420151</v>
      </c>
      <c r="D141" s="25" t="s">
        <v>1170</v>
      </c>
      <c r="E141" s="77" t="s">
        <v>534</v>
      </c>
      <c r="F141" s="25" t="s">
        <v>1171</v>
      </c>
      <c r="G141" s="25" t="n">
        <v>34.6</v>
      </c>
      <c r="H141" s="25" t="s">
        <v>1172</v>
      </c>
      <c r="I141" s="69" t="n">
        <v>41929</v>
      </c>
      <c r="J141" s="25" t="s">
        <v>1173</v>
      </c>
      <c r="K141" s="25" t="s">
        <v>1174</v>
      </c>
      <c r="L141" s="27" t="s">
        <v>438</v>
      </c>
      <c r="M141" s="1"/>
      <c r="N141" s="1"/>
      <c r="O141" s="1"/>
    </row>
    <row r="142" customFormat="false" ht="112.5" hidden="false" customHeight="false" outlineLevel="0" collapsed="false">
      <c r="A142" s="23" t="n">
        <v>152</v>
      </c>
      <c r="B142" s="24" t="s">
        <v>1175</v>
      </c>
      <c r="C142" s="24" t="n">
        <v>230420152</v>
      </c>
      <c r="D142" s="25" t="s">
        <v>533</v>
      </c>
      <c r="E142" s="77" t="s">
        <v>534</v>
      </c>
      <c r="F142" s="25" t="s">
        <v>1176</v>
      </c>
      <c r="G142" s="25" t="n">
        <v>50.4</v>
      </c>
      <c r="H142" s="25" t="s">
        <v>1177</v>
      </c>
      <c r="I142" s="69" t="n">
        <v>41544</v>
      </c>
      <c r="J142" s="25" t="s">
        <v>1178</v>
      </c>
      <c r="K142" s="25" t="s">
        <v>1179</v>
      </c>
      <c r="L142" s="27" t="n">
        <v>14481</v>
      </c>
      <c r="M142" s="1"/>
      <c r="N142" s="1"/>
      <c r="O142" s="1"/>
    </row>
    <row r="143" customFormat="false" ht="112.5" hidden="false" customHeight="false" outlineLevel="0" collapsed="false">
      <c r="A143" s="23" t="n">
        <v>153</v>
      </c>
      <c r="B143" s="24" t="s">
        <v>1180</v>
      </c>
      <c r="C143" s="24" t="n">
        <v>230420153</v>
      </c>
      <c r="D143" s="25" t="s">
        <v>533</v>
      </c>
      <c r="E143" s="77" t="s">
        <v>534</v>
      </c>
      <c r="F143" s="25" t="s">
        <v>1181</v>
      </c>
      <c r="G143" s="77" t="n">
        <v>51.8</v>
      </c>
      <c r="H143" s="25" t="s">
        <v>1182</v>
      </c>
      <c r="I143" s="69" t="n">
        <v>41544</v>
      </c>
      <c r="J143" s="25" t="s">
        <v>1178</v>
      </c>
      <c r="K143" s="25" t="s">
        <v>1183</v>
      </c>
      <c r="L143" s="27" t="s">
        <v>1184</v>
      </c>
      <c r="M143" s="1"/>
      <c r="N143" s="1"/>
      <c r="O143" s="1"/>
    </row>
    <row r="144" customFormat="false" ht="112.5" hidden="false" customHeight="false" outlineLevel="0" collapsed="false">
      <c r="A144" s="23" t="n">
        <v>154</v>
      </c>
      <c r="B144" s="24" t="s">
        <v>1185</v>
      </c>
      <c r="C144" s="24" t="n">
        <v>230420154</v>
      </c>
      <c r="D144" s="25" t="s">
        <v>1186</v>
      </c>
      <c r="E144" s="77" t="s">
        <v>534</v>
      </c>
      <c r="F144" s="25" t="s">
        <v>1187</v>
      </c>
      <c r="G144" s="25" t="n">
        <v>35.2</v>
      </c>
      <c r="H144" s="25" t="s">
        <v>1188</v>
      </c>
      <c r="I144" s="69" t="n">
        <v>44403</v>
      </c>
      <c r="J144" s="25" t="s">
        <v>258</v>
      </c>
      <c r="K144" s="25" t="s">
        <v>1189</v>
      </c>
      <c r="L144" s="27" t="s">
        <v>438</v>
      </c>
      <c r="M144" s="1"/>
      <c r="N144" s="1"/>
      <c r="O144" s="1"/>
    </row>
    <row r="145" customFormat="false" ht="112.5" hidden="false" customHeight="false" outlineLevel="0" collapsed="false">
      <c r="A145" s="23" t="n">
        <v>155</v>
      </c>
      <c r="B145" s="24" t="s">
        <v>1190</v>
      </c>
      <c r="C145" s="24" t="n">
        <v>230420155</v>
      </c>
      <c r="D145" s="25" t="s">
        <v>1191</v>
      </c>
      <c r="E145" s="77" t="s">
        <v>534</v>
      </c>
      <c r="F145" s="25" t="s">
        <v>1192</v>
      </c>
      <c r="G145" s="25" t="n">
        <v>35.2</v>
      </c>
      <c r="H145" s="25" t="s">
        <v>1193</v>
      </c>
      <c r="I145" s="69" t="n">
        <v>44403</v>
      </c>
      <c r="J145" s="25" t="s">
        <v>237</v>
      </c>
      <c r="K145" s="25" t="s">
        <v>1194</v>
      </c>
      <c r="L145" s="27" t="s">
        <v>438</v>
      </c>
      <c r="M145" s="1"/>
      <c r="N145" s="1"/>
      <c r="O145" s="1"/>
    </row>
    <row r="146" customFormat="false" ht="112.5" hidden="false" customHeight="false" outlineLevel="0" collapsed="false">
      <c r="A146" s="23" t="n">
        <v>156</v>
      </c>
      <c r="B146" s="24" t="s">
        <v>1195</v>
      </c>
      <c r="C146" s="24" t="n">
        <v>230420156</v>
      </c>
      <c r="D146" s="25" t="s">
        <v>1196</v>
      </c>
      <c r="E146" s="77" t="s">
        <v>534</v>
      </c>
      <c r="F146" s="25" t="s">
        <v>1197</v>
      </c>
      <c r="G146" s="25" t="n">
        <v>35.2</v>
      </c>
      <c r="H146" s="101" t="s">
        <v>1198</v>
      </c>
      <c r="I146" s="69" t="n">
        <v>44403</v>
      </c>
      <c r="J146" s="101" t="s">
        <v>231</v>
      </c>
      <c r="K146" s="25" t="s">
        <v>1199</v>
      </c>
      <c r="L146" s="27" t="s">
        <v>438</v>
      </c>
      <c r="M146" s="1"/>
      <c r="N146" s="1"/>
      <c r="O146" s="1"/>
    </row>
    <row r="147" customFormat="false" ht="112.5" hidden="false" customHeight="false" outlineLevel="0" collapsed="false">
      <c r="A147" s="23" t="n">
        <v>157</v>
      </c>
      <c r="B147" s="24" t="s">
        <v>1200</v>
      </c>
      <c r="C147" s="24" t="n">
        <v>230420157</v>
      </c>
      <c r="D147" s="25" t="s">
        <v>1201</v>
      </c>
      <c r="E147" s="77" t="s">
        <v>534</v>
      </c>
      <c r="F147" s="25" t="s">
        <v>1202</v>
      </c>
      <c r="G147" s="25" t="n">
        <v>35.2</v>
      </c>
      <c r="H147" s="101" t="s">
        <v>1203</v>
      </c>
      <c r="I147" s="69" t="n">
        <v>44403</v>
      </c>
      <c r="J147" s="101" t="s">
        <v>234</v>
      </c>
      <c r="K147" s="25" t="s">
        <v>1204</v>
      </c>
      <c r="L147" s="27" t="s">
        <v>438</v>
      </c>
      <c r="M147" s="1"/>
      <c r="N147" s="1"/>
      <c r="O147" s="1"/>
    </row>
    <row r="148" customFormat="false" ht="112.5" hidden="false" customHeight="false" outlineLevel="0" collapsed="false">
      <c r="A148" s="23" t="n">
        <v>158</v>
      </c>
      <c r="B148" s="24" t="s">
        <v>1205</v>
      </c>
      <c r="C148" s="24" t="n">
        <v>230420158</v>
      </c>
      <c r="D148" s="25" t="s">
        <v>1196</v>
      </c>
      <c r="E148" s="77" t="s">
        <v>534</v>
      </c>
      <c r="F148" s="25" t="s">
        <v>1206</v>
      </c>
      <c r="G148" s="25" t="n">
        <v>35.2</v>
      </c>
      <c r="H148" s="101" t="s">
        <v>1207</v>
      </c>
      <c r="I148" s="69" t="n">
        <v>44403</v>
      </c>
      <c r="J148" s="101" t="s">
        <v>240</v>
      </c>
      <c r="K148" s="25" t="s">
        <v>1208</v>
      </c>
      <c r="L148" s="27" t="s">
        <v>438</v>
      </c>
      <c r="M148" s="1"/>
      <c r="N148" s="1"/>
      <c r="O148" s="1"/>
    </row>
    <row r="149" customFormat="false" ht="112.5" hidden="false" customHeight="false" outlineLevel="0" collapsed="false">
      <c r="A149" s="23" t="n">
        <v>159</v>
      </c>
      <c r="B149" s="24" t="s">
        <v>1209</v>
      </c>
      <c r="C149" s="24" t="n">
        <v>230420159</v>
      </c>
      <c r="D149" s="25" t="s">
        <v>1201</v>
      </c>
      <c r="E149" s="77" t="s">
        <v>534</v>
      </c>
      <c r="F149" s="25" t="s">
        <v>1210</v>
      </c>
      <c r="G149" s="25" t="n">
        <v>35.2</v>
      </c>
      <c r="H149" s="101" t="s">
        <v>1211</v>
      </c>
      <c r="I149" s="69" t="n">
        <v>44403</v>
      </c>
      <c r="J149" s="101" t="s">
        <v>243</v>
      </c>
      <c r="K149" s="25" t="s">
        <v>1212</v>
      </c>
      <c r="L149" s="27" t="s">
        <v>438</v>
      </c>
      <c r="M149" s="1"/>
      <c r="N149" s="1"/>
      <c r="O149" s="1"/>
    </row>
    <row r="150" customFormat="false" ht="112.5" hidden="false" customHeight="false" outlineLevel="0" collapsed="false">
      <c r="A150" s="23" t="n">
        <v>160</v>
      </c>
      <c r="B150" s="24" t="s">
        <v>1213</v>
      </c>
      <c r="C150" s="24" t="n">
        <v>230420160</v>
      </c>
      <c r="D150" s="25" t="s">
        <v>1196</v>
      </c>
      <c r="E150" s="77" t="s">
        <v>534</v>
      </c>
      <c r="F150" s="25" t="s">
        <v>1214</v>
      </c>
      <c r="G150" s="25" t="n">
        <v>35.2</v>
      </c>
      <c r="H150" s="25" t="s">
        <v>1215</v>
      </c>
      <c r="I150" s="25" t="s">
        <v>1216</v>
      </c>
      <c r="J150" s="25" t="s">
        <v>246</v>
      </c>
      <c r="K150" s="25" t="s">
        <v>1217</v>
      </c>
      <c r="L150" s="27" t="s">
        <v>438</v>
      </c>
      <c r="M150" s="1"/>
      <c r="N150" s="1"/>
      <c r="O150" s="1"/>
    </row>
    <row r="151" customFormat="false" ht="112.5" hidden="false" customHeight="false" outlineLevel="0" collapsed="false">
      <c r="A151" s="23" t="n">
        <v>161</v>
      </c>
      <c r="B151" s="24" t="s">
        <v>1218</v>
      </c>
      <c r="C151" s="24" t="n">
        <v>230420161</v>
      </c>
      <c r="D151" s="25" t="s">
        <v>1201</v>
      </c>
      <c r="E151" s="77" t="s">
        <v>534</v>
      </c>
      <c r="F151" s="25" t="s">
        <v>1219</v>
      </c>
      <c r="G151" s="25" t="n">
        <v>35.2</v>
      </c>
      <c r="H151" s="25" t="s">
        <v>1220</v>
      </c>
      <c r="I151" s="69" t="n">
        <v>44403</v>
      </c>
      <c r="J151" s="25" t="s">
        <v>249</v>
      </c>
      <c r="K151" s="25" t="s">
        <v>1221</v>
      </c>
      <c r="L151" s="27" t="s">
        <v>438</v>
      </c>
      <c r="M151" s="1"/>
      <c r="N151" s="1"/>
      <c r="O151" s="1"/>
    </row>
    <row r="152" customFormat="false" ht="112.5" hidden="false" customHeight="false" outlineLevel="0" collapsed="false">
      <c r="A152" s="23" t="n">
        <v>162</v>
      </c>
      <c r="B152" s="24" t="s">
        <v>1222</v>
      </c>
      <c r="C152" s="24" t="n">
        <v>230420162</v>
      </c>
      <c r="D152" s="25" t="s">
        <v>1196</v>
      </c>
      <c r="E152" s="77" t="s">
        <v>534</v>
      </c>
      <c r="F152" s="25" t="s">
        <v>1223</v>
      </c>
      <c r="G152" s="25" t="n">
        <v>35.2</v>
      </c>
      <c r="H152" s="25" t="s">
        <v>1224</v>
      </c>
      <c r="I152" s="69" t="n">
        <v>44403</v>
      </c>
      <c r="J152" s="25" t="s">
        <v>252</v>
      </c>
      <c r="K152" s="25" t="s">
        <v>1225</v>
      </c>
      <c r="L152" s="27" t="s">
        <v>438</v>
      </c>
      <c r="M152" s="1"/>
      <c r="N152" s="1"/>
      <c r="O152" s="1"/>
    </row>
    <row r="153" customFormat="false" ht="112.5" hidden="false" customHeight="false" outlineLevel="0" collapsed="false">
      <c r="A153" s="23" t="n">
        <v>163</v>
      </c>
      <c r="B153" s="24" t="s">
        <v>1226</v>
      </c>
      <c r="C153" s="24" t="n">
        <v>230420163</v>
      </c>
      <c r="D153" s="25" t="s">
        <v>1201</v>
      </c>
      <c r="E153" s="77" t="s">
        <v>534</v>
      </c>
      <c r="F153" s="25" t="s">
        <v>1227</v>
      </c>
      <c r="G153" s="25" t="n">
        <v>35.2</v>
      </c>
      <c r="H153" s="25" t="s">
        <v>1228</v>
      </c>
      <c r="I153" s="69" t="n">
        <v>44403</v>
      </c>
      <c r="J153" s="25" t="s">
        <v>255</v>
      </c>
      <c r="K153" s="25" t="s">
        <v>1229</v>
      </c>
      <c r="L153" s="27" t="s">
        <v>438</v>
      </c>
      <c r="M153" s="1"/>
      <c r="N153" s="1"/>
      <c r="O153" s="1"/>
    </row>
    <row r="154" customFormat="false" ht="112.5" hidden="false" customHeight="false" outlineLevel="0" collapsed="false">
      <c r="A154" s="23" t="n">
        <v>164</v>
      </c>
      <c r="B154" s="24" t="s">
        <v>1230</v>
      </c>
      <c r="C154" s="24" t="n">
        <v>230420164</v>
      </c>
      <c r="D154" s="25" t="s">
        <v>1231</v>
      </c>
      <c r="E154" s="77" t="s">
        <v>534</v>
      </c>
      <c r="F154" s="25" t="s">
        <v>1232</v>
      </c>
      <c r="G154" s="25" t="n">
        <v>247.3</v>
      </c>
      <c r="H154" s="25" t="s">
        <v>1233</v>
      </c>
      <c r="I154" s="69" t="n">
        <v>44574</v>
      </c>
      <c r="J154" s="25" t="s">
        <v>1234</v>
      </c>
      <c r="K154" s="25" t="s">
        <v>1235</v>
      </c>
      <c r="L154" s="27" t="s">
        <v>438</v>
      </c>
      <c r="M154" s="1"/>
      <c r="N154" s="1"/>
      <c r="O154" s="1"/>
    </row>
    <row r="155" customFormat="false" ht="112.5" hidden="false" customHeight="false" outlineLevel="0" collapsed="false">
      <c r="A155" s="23" t="n">
        <v>165</v>
      </c>
      <c r="B155" s="24" t="s">
        <v>1236</v>
      </c>
      <c r="C155" s="24" t="n">
        <v>230420165</v>
      </c>
      <c r="D155" s="25" t="s">
        <v>561</v>
      </c>
      <c r="E155" s="77" t="s">
        <v>534</v>
      </c>
      <c r="F155" s="25" t="s">
        <v>1237</v>
      </c>
      <c r="G155" s="25" t="n">
        <v>33.5</v>
      </c>
      <c r="H155" s="25" t="s">
        <v>1238</v>
      </c>
      <c r="I155" s="69" t="n">
        <v>41831</v>
      </c>
      <c r="J155" s="25" t="s">
        <v>1239</v>
      </c>
      <c r="K155" s="25" t="s">
        <v>1240</v>
      </c>
      <c r="L155" s="27" t="s">
        <v>438</v>
      </c>
      <c r="M155" s="1"/>
      <c r="N155" s="1"/>
      <c r="O155" s="1"/>
    </row>
    <row r="156" customFormat="false" ht="112.5" hidden="false" customHeight="false" outlineLevel="0" collapsed="false">
      <c r="A156" s="23" t="n">
        <v>166</v>
      </c>
      <c r="B156" s="24" t="s">
        <v>1241</v>
      </c>
      <c r="C156" s="24" t="n">
        <v>230420166</v>
      </c>
      <c r="D156" s="25" t="s">
        <v>1242</v>
      </c>
      <c r="E156" s="25" t="s">
        <v>534</v>
      </c>
      <c r="F156" s="25" t="s">
        <v>119</v>
      </c>
      <c r="G156" s="25" t="n">
        <v>42.5</v>
      </c>
      <c r="H156" s="25" t="s">
        <v>1243</v>
      </c>
      <c r="I156" s="69" t="s">
        <v>1244</v>
      </c>
      <c r="J156" s="25" t="s">
        <v>121</v>
      </c>
      <c r="K156" s="25" t="s">
        <v>1245</v>
      </c>
      <c r="L156" s="27" t="s">
        <v>438</v>
      </c>
      <c r="M156" s="1"/>
      <c r="N156" s="1"/>
      <c r="O156" s="1"/>
    </row>
    <row r="157" customFormat="false" ht="112.5" hidden="false" customHeight="false" outlineLevel="0" collapsed="false">
      <c r="A157" s="23" t="n">
        <v>167</v>
      </c>
      <c r="B157" s="24" t="s">
        <v>1246</v>
      </c>
      <c r="C157" s="24" t="n">
        <v>230420167</v>
      </c>
      <c r="D157" s="25" t="s">
        <v>1170</v>
      </c>
      <c r="E157" s="25" t="s">
        <v>534</v>
      </c>
      <c r="F157" s="25" t="s">
        <v>1247</v>
      </c>
      <c r="G157" s="25" t="n">
        <v>28.7</v>
      </c>
      <c r="H157" s="25" t="s">
        <v>1248</v>
      </c>
      <c r="I157" s="69" t="n">
        <v>41544</v>
      </c>
      <c r="J157" s="25" t="s">
        <v>1249</v>
      </c>
      <c r="K157" s="25" t="s">
        <v>1250</v>
      </c>
      <c r="L157" s="27" t="n">
        <v>17475</v>
      </c>
      <c r="M157" s="1"/>
      <c r="N157" s="1"/>
      <c r="O157" s="1"/>
    </row>
    <row r="158" customFormat="false" ht="112.5" hidden="false" customHeight="false" outlineLevel="0" collapsed="false">
      <c r="A158" s="23" t="n">
        <v>168</v>
      </c>
      <c r="B158" s="24" t="s">
        <v>1251</v>
      </c>
      <c r="C158" s="24" t="n">
        <v>230420168</v>
      </c>
      <c r="D158" s="25" t="s">
        <v>1170</v>
      </c>
      <c r="E158" s="25" t="s">
        <v>534</v>
      </c>
      <c r="F158" s="25" t="s">
        <v>1252</v>
      </c>
      <c r="G158" s="25" t="n">
        <v>26.7</v>
      </c>
      <c r="H158" s="25" t="s">
        <v>1253</v>
      </c>
      <c r="I158" s="69" t="n">
        <v>41544</v>
      </c>
      <c r="J158" s="25" t="s">
        <v>702</v>
      </c>
      <c r="K158" s="25" t="s">
        <v>1254</v>
      </c>
      <c r="L158" s="27" t="n">
        <v>4117</v>
      </c>
      <c r="M158" s="102"/>
      <c r="N158" s="1"/>
      <c r="O158" s="1"/>
    </row>
    <row r="159" customFormat="false" ht="112.5" hidden="false" customHeight="false" outlineLevel="0" collapsed="false">
      <c r="A159" s="23" t="n">
        <v>169</v>
      </c>
      <c r="B159" s="24" t="s">
        <v>1255</v>
      </c>
      <c r="C159" s="24" t="n">
        <v>230420169</v>
      </c>
      <c r="D159" s="25" t="s">
        <v>1256</v>
      </c>
      <c r="E159" s="25" t="s">
        <v>534</v>
      </c>
      <c r="F159" s="25" t="s">
        <v>1257</v>
      </c>
      <c r="G159" s="25" t="n">
        <v>55.3</v>
      </c>
      <c r="H159" s="25" t="s">
        <v>1258</v>
      </c>
      <c r="I159" s="69" t="n">
        <v>41435</v>
      </c>
      <c r="J159" s="25" t="s">
        <v>223</v>
      </c>
      <c r="K159" s="25" t="s">
        <v>1259</v>
      </c>
      <c r="L159" s="27" t="n">
        <v>1117</v>
      </c>
      <c r="M159" s="1"/>
      <c r="N159" s="1"/>
      <c r="O159" s="1"/>
    </row>
    <row r="160" customFormat="false" ht="112.5" hidden="false" customHeight="false" outlineLevel="0" collapsed="false">
      <c r="A160" s="23" t="n">
        <v>170</v>
      </c>
      <c r="B160" s="24" t="s">
        <v>1260</v>
      </c>
      <c r="C160" s="24" t="n">
        <v>230420170</v>
      </c>
      <c r="D160" s="25" t="s">
        <v>1261</v>
      </c>
      <c r="E160" s="25" t="s">
        <v>534</v>
      </c>
      <c r="F160" s="25" t="s">
        <v>1262</v>
      </c>
      <c r="G160" s="25" t="n">
        <v>36.6</v>
      </c>
      <c r="H160" s="25" t="s">
        <v>1263</v>
      </c>
      <c r="I160" s="69" t="n">
        <v>44608</v>
      </c>
      <c r="J160" s="25" t="s">
        <v>207</v>
      </c>
      <c r="K160" s="25" t="s">
        <v>1264</v>
      </c>
      <c r="L160" s="27" t="s">
        <v>438</v>
      </c>
      <c r="M160" s="1"/>
      <c r="N160" s="1"/>
      <c r="O160" s="1"/>
    </row>
    <row r="161" customFormat="false" ht="112.5" hidden="false" customHeight="false" outlineLevel="0" collapsed="false">
      <c r="A161" s="23" t="n">
        <v>171</v>
      </c>
      <c r="B161" s="24" t="s">
        <v>1265</v>
      </c>
      <c r="C161" s="24" t="n">
        <v>230420171</v>
      </c>
      <c r="D161" s="25" t="s">
        <v>1261</v>
      </c>
      <c r="E161" s="25" t="s">
        <v>534</v>
      </c>
      <c r="F161" s="25" t="s">
        <v>1266</v>
      </c>
      <c r="G161" s="25" t="n">
        <v>36.8</v>
      </c>
      <c r="H161" s="25" t="s">
        <v>1267</v>
      </c>
      <c r="I161" s="25" t="s">
        <v>1268</v>
      </c>
      <c r="J161" s="25" t="s">
        <v>61</v>
      </c>
      <c r="K161" s="25" t="s">
        <v>1269</v>
      </c>
      <c r="L161" s="27" t="s">
        <v>438</v>
      </c>
      <c r="M161" s="1"/>
      <c r="N161" s="1"/>
      <c r="O161" s="1"/>
    </row>
    <row r="162" customFormat="false" ht="112.5" hidden="false" customHeight="false" outlineLevel="0" collapsed="false">
      <c r="A162" s="23" t="n">
        <v>172</v>
      </c>
      <c r="B162" s="24" t="s">
        <v>1270</v>
      </c>
      <c r="C162" s="24" t="n">
        <v>230420172</v>
      </c>
      <c r="D162" s="25" t="s">
        <v>1261</v>
      </c>
      <c r="E162" s="25" t="s">
        <v>534</v>
      </c>
      <c r="F162" s="25" t="s">
        <v>1271</v>
      </c>
      <c r="G162" s="25" t="n">
        <v>36.8</v>
      </c>
      <c r="H162" s="25" t="s">
        <v>1272</v>
      </c>
      <c r="I162" s="69" t="n">
        <v>44608</v>
      </c>
      <c r="J162" s="25" t="s">
        <v>65</v>
      </c>
      <c r="K162" s="25" t="s">
        <v>1273</v>
      </c>
      <c r="L162" s="27" t="s">
        <v>438</v>
      </c>
      <c r="M162" s="1"/>
      <c r="N162" s="1"/>
      <c r="O162" s="1"/>
    </row>
    <row r="163" customFormat="false" ht="122.25" hidden="false" customHeight="true" outlineLevel="0" collapsed="false">
      <c r="A163" s="23" t="n">
        <v>173</v>
      </c>
      <c r="B163" s="24" t="s">
        <v>1274</v>
      </c>
      <c r="C163" s="24" t="n">
        <v>230420173</v>
      </c>
      <c r="D163" s="25" t="s">
        <v>561</v>
      </c>
      <c r="E163" s="25" t="s">
        <v>534</v>
      </c>
      <c r="F163" s="25" t="s">
        <v>1275</v>
      </c>
      <c r="G163" s="25" t="n">
        <v>36.2</v>
      </c>
      <c r="H163" s="25" t="s">
        <v>1276</v>
      </c>
      <c r="I163" s="69" t="n">
        <v>41575</v>
      </c>
      <c r="J163" s="25" t="s">
        <v>1277</v>
      </c>
      <c r="K163" s="25" t="s">
        <v>1278</v>
      </c>
      <c r="L163" s="27" t="s">
        <v>438</v>
      </c>
      <c r="M163" s="1"/>
      <c r="N163" s="1"/>
      <c r="O163" s="1"/>
    </row>
    <row r="164" customFormat="false" ht="112.5" hidden="false" customHeight="false" outlineLevel="0" collapsed="false">
      <c r="A164" s="23" t="n">
        <v>174</v>
      </c>
      <c r="B164" s="24" t="s">
        <v>1279</v>
      </c>
      <c r="C164" s="24" t="n">
        <v>230420174</v>
      </c>
      <c r="D164" s="25" t="s">
        <v>561</v>
      </c>
      <c r="E164" s="25" t="s">
        <v>534</v>
      </c>
      <c r="F164" s="25" t="s">
        <v>1280</v>
      </c>
      <c r="G164" s="25" t="n">
        <v>36</v>
      </c>
      <c r="H164" s="25" t="s">
        <v>1281</v>
      </c>
      <c r="I164" s="69" t="n">
        <v>41283</v>
      </c>
      <c r="J164" s="25" t="s">
        <v>1282</v>
      </c>
      <c r="K164" s="25" t="s">
        <v>1283</v>
      </c>
      <c r="L164" s="27" t="n">
        <v>6407</v>
      </c>
      <c r="M164" s="1"/>
      <c r="N164" s="1"/>
      <c r="O164" s="1"/>
    </row>
    <row r="165" customFormat="false" ht="112.5" hidden="false" customHeight="false" outlineLevel="0" collapsed="false">
      <c r="A165" s="23" t="n">
        <v>175</v>
      </c>
      <c r="B165" s="24" t="s">
        <v>1284</v>
      </c>
      <c r="C165" s="24" t="n">
        <v>230420175</v>
      </c>
      <c r="D165" s="25" t="s">
        <v>561</v>
      </c>
      <c r="E165" s="25" t="s">
        <v>534</v>
      </c>
      <c r="F165" s="25" t="s">
        <v>1285</v>
      </c>
      <c r="G165" s="25" t="n">
        <v>41.2</v>
      </c>
      <c r="H165" s="25" t="s">
        <v>1286</v>
      </c>
      <c r="I165" s="69" t="n">
        <v>40889</v>
      </c>
      <c r="J165" s="25" t="s">
        <v>1287</v>
      </c>
      <c r="K165" s="25" t="s">
        <v>1288</v>
      </c>
      <c r="L165" s="27" t="n">
        <v>21504</v>
      </c>
      <c r="M165" s="1"/>
      <c r="N165" s="1"/>
      <c r="O165" s="1"/>
    </row>
    <row r="166" customFormat="false" ht="112.5" hidden="false" customHeight="false" outlineLevel="0" collapsed="false">
      <c r="A166" s="23" t="n">
        <v>176</v>
      </c>
      <c r="B166" s="24" t="s">
        <v>1289</v>
      </c>
      <c r="C166" s="24" t="n">
        <v>230420176</v>
      </c>
      <c r="D166" s="25" t="s">
        <v>1261</v>
      </c>
      <c r="E166" s="25" t="s">
        <v>534</v>
      </c>
      <c r="F166" s="25" t="s">
        <v>1290</v>
      </c>
      <c r="G166" s="25" t="n">
        <v>36.8</v>
      </c>
      <c r="H166" s="25" t="s">
        <v>1291</v>
      </c>
      <c r="I166" s="69" t="n">
        <v>44608</v>
      </c>
      <c r="J166" s="25" t="s">
        <v>58</v>
      </c>
      <c r="K166" s="25" t="s">
        <v>1292</v>
      </c>
      <c r="L166" s="27" t="s">
        <v>438</v>
      </c>
      <c r="M166" s="1"/>
      <c r="N166" s="1"/>
      <c r="O166" s="1"/>
    </row>
    <row r="167" customFormat="false" ht="112.5" hidden="false" customHeight="false" outlineLevel="0" collapsed="false">
      <c r="A167" s="23" t="n">
        <v>177</v>
      </c>
      <c r="B167" s="24" t="s">
        <v>1293</v>
      </c>
      <c r="C167" s="24" t="n">
        <v>230420177</v>
      </c>
      <c r="D167" s="25" t="s">
        <v>1261</v>
      </c>
      <c r="E167" s="25" t="s">
        <v>534</v>
      </c>
      <c r="F167" s="25" t="s">
        <v>1294</v>
      </c>
      <c r="G167" s="25" t="n">
        <v>36.6</v>
      </c>
      <c r="H167" s="25" t="s">
        <v>1295</v>
      </c>
      <c r="I167" s="69" t="n">
        <v>44601</v>
      </c>
      <c r="J167" s="25" t="s">
        <v>203</v>
      </c>
      <c r="K167" s="25" t="s">
        <v>1296</v>
      </c>
      <c r="L167" s="27" t="s">
        <v>438</v>
      </c>
      <c r="M167" s="1"/>
      <c r="N167" s="1"/>
      <c r="O167" s="1"/>
    </row>
    <row r="168" customFormat="false" ht="112.5" hidden="false" customHeight="false" outlineLevel="0" collapsed="false">
      <c r="A168" s="23" t="n">
        <v>178</v>
      </c>
      <c r="B168" s="24" t="s">
        <v>1297</v>
      </c>
      <c r="C168" s="24" t="n">
        <v>230420178</v>
      </c>
      <c r="D168" s="25" t="s">
        <v>1261</v>
      </c>
      <c r="E168" s="25" t="s">
        <v>534</v>
      </c>
      <c r="F168" s="25" t="s">
        <v>1298</v>
      </c>
      <c r="G168" s="25" t="n">
        <v>36.6</v>
      </c>
      <c r="H168" s="25" t="s">
        <v>1299</v>
      </c>
      <c r="I168" s="69" t="n">
        <v>44603</v>
      </c>
      <c r="J168" s="25" t="s">
        <v>199</v>
      </c>
      <c r="K168" s="25" t="s">
        <v>1300</v>
      </c>
      <c r="L168" s="27" t="s">
        <v>438</v>
      </c>
      <c r="M168" s="1"/>
      <c r="N168" s="1"/>
      <c r="O168" s="1"/>
    </row>
    <row r="169" customFormat="false" ht="112.5" hidden="false" customHeight="false" outlineLevel="0" collapsed="false">
      <c r="A169" s="23" t="n">
        <v>179</v>
      </c>
      <c r="B169" s="24" t="s">
        <v>1301</v>
      </c>
      <c r="C169" s="24" t="n">
        <v>230420179</v>
      </c>
      <c r="D169" s="25" t="s">
        <v>561</v>
      </c>
      <c r="E169" s="25" t="s">
        <v>534</v>
      </c>
      <c r="F169" s="25" t="s">
        <v>1302</v>
      </c>
      <c r="G169" s="25" t="n">
        <v>36.5</v>
      </c>
      <c r="H169" s="25" t="s">
        <v>1303</v>
      </c>
      <c r="I169" s="25" t="s">
        <v>1304</v>
      </c>
      <c r="J169" s="25" t="s">
        <v>1305</v>
      </c>
      <c r="K169" s="25" t="s">
        <v>1306</v>
      </c>
      <c r="L169" s="27" t="s">
        <v>438</v>
      </c>
      <c r="M169" s="1"/>
      <c r="N169" s="1"/>
      <c r="O169" s="1"/>
    </row>
    <row r="170" customFormat="false" ht="112.5" hidden="false" customHeight="false" outlineLevel="0" collapsed="false">
      <c r="A170" s="23" t="n">
        <v>180</v>
      </c>
      <c r="B170" s="24" t="s">
        <v>1307</v>
      </c>
      <c r="C170" s="24" t="n">
        <v>230420180</v>
      </c>
      <c r="D170" s="25" t="s">
        <v>561</v>
      </c>
      <c r="E170" s="25" t="s">
        <v>534</v>
      </c>
      <c r="F170" s="25" t="s">
        <v>1308</v>
      </c>
      <c r="G170" s="25" t="n">
        <v>42.5</v>
      </c>
      <c r="H170" s="25" t="s">
        <v>1309</v>
      </c>
      <c r="I170" s="69" t="n">
        <v>41852</v>
      </c>
      <c r="J170" s="25" t="s">
        <v>1310</v>
      </c>
      <c r="K170" s="25" t="s">
        <v>1311</v>
      </c>
      <c r="L170" s="27" t="s">
        <v>438</v>
      </c>
      <c r="M170" s="1"/>
      <c r="N170" s="1"/>
      <c r="O170" s="1"/>
    </row>
    <row r="171" customFormat="false" ht="112.5" hidden="false" customHeight="false" outlineLevel="0" collapsed="false">
      <c r="A171" s="23" t="n">
        <v>181</v>
      </c>
      <c r="B171" s="24" t="s">
        <v>1312</v>
      </c>
      <c r="C171" s="24" t="n">
        <v>230420181</v>
      </c>
      <c r="D171" s="25" t="s">
        <v>561</v>
      </c>
      <c r="E171" s="25" t="s">
        <v>534</v>
      </c>
      <c r="F171" s="25" t="s">
        <v>1313</v>
      </c>
      <c r="G171" s="25" t="n">
        <v>35.4</v>
      </c>
      <c r="H171" s="25" t="s">
        <v>1314</v>
      </c>
      <c r="I171" s="25" t="s">
        <v>1315</v>
      </c>
      <c r="J171" s="25" t="s">
        <v>1316</v>
      </c>
      <c r="K171" s="25" t="s">
        <v>1317</v>
      </c>
      <c r="L171" s="27" t="n">
        <v>6518</v>
      </c>
      <c r="M171" s="1"/>
      <c r="N171" s="1"/>
      <c r="O171" s="1"/>
    </row>
    <row r="172" customFormat="false" ht="112.5" hidden="false" customHeight="false" outlineLevel="0" collapsed="false">
      <c r="A172" s="23" t="n">
        <v>182</v>
      </c>
      <c r="B172" s="24" t="s">
        <v>1318</v>
      </c>
      <c r="C172" s="24" t="n">
        <v>230420182</v>
      </c>
      <c r="D172" s="25" t="s">
        <v>561</v>
      </c>
      <c r="E172" s="25" t="s">
        <v>534</v>
      </c>
      <c r="F172" s="25" t="s">
        <v>1319</v>
      </c>
      <c r="G172" s="25" t="n">
        <v>33.1</v>
      </c>
      <c r="H172" s="25" t="s">
        <v>1320</v>
      </c>
      <c r="I172" s="25" t="s">
        <v>1321</v>
      </c>
      <c r="J172" s="25" t="s">
        <v>1322</v>
      </c>
      <c r="K172" s="25" t="s">
        <v>1323</v>
      </c>
      <c r="L172" s="27" t="s">
        <v>438</v>
      </c>
      <c r="M172" s="1"/>
      <c r="N172" s="1"/>
      <c r="O172" s="1"/>
    </row>
    <row r="173" customFormat="false" ht="112.5" hidden="false" customHeight="false" outlineLevel="0" collapsed="false">
      <c r="A173" s="23" t="n">
        <v>183</v>
      </c>
      <c r="B173" s="24" t="s">
        <v>1324</v>
      </c>
      <c r="C173" s="24" t="n">
        <v>230420183</v>
      </c>
      <c r="D173" s="25" t="s">
        <v>561</v>
      </c>
      <c r="E173" s="25" t="s">
        <v>534</v>
      </c>
      <c r="F173" s="25" t="s">
        <v>1325</v>
      </c>
      <c r="G173" s="25" t="n">
        <v>36</v>
      </c>
      <c r="H173" s="25" t="s">
        <v>1326</v>
      </c>
      <c r="I173" s="25" t="s">
        <v>1327</v>
      </c>
      <c r="J173" s="25" t="s">
        <v>1328</v>
      </c>
      <c r="K173" s="25" t="s">
        <v>1329</v>
      </c>
      <c r="L173" s="27" t="n">
        <v>31443</v>
      </c>
      <c r="M173" s="1"/>
      <c r="N173" s="1"/>
      <c r="O173" s="1"/>
    </row>
    <row r="174" customFormat="false" ht="112.5" hidden="false" customHeight="false" outlineLevel="0" collapsed="false">
      <c r="A174" s="23" t="n">
        <v>184</v>
      </c>
      <c r="B174" s="24" t="s">
        <v>1330</v>
      </c>
      <c r="C174" s="24" t="n">
        <v>230420184</v>
      </c>
      <c r="D174" s="25" t="s">
        <v>561</v>
      </c>
      <c r="E174" s="25" t="s">
        <v>534</v>
      </c>
      <c r="F174" s="25" t="s">
        <v>1331</v>
      </c>
      <c r="G174" s="25" t="n">
        <v>34.5</v>
      </c>
      <c r="H174" s="25" t="s">
        <v>1332</v>
      </c>
      <c r="I174" s="69" t="n">
        <v>40583</v>
      </c>
      <c r="J174" s="25" t="s">
        <v>818</v>
      </c>
      <c r="K174" s="25" t="s">
        <v>1333</v>
      </c>
      <c r="L174" s="27" t="n">
        <v>4285</v>
      </c>
      <c r="M174" s="1"/>
      <c r="N174" s="1"/>
      <c r="O174" s="1"/>
    </row>
    <row r="175" customFormat="false" ht="112.5" hidden="false" customHeight="false" outlineLevel="0" collapsed="false">
      <c r="A175" s="23" t="n">
        <v>185</v>
      </c>
      <c r="B175" s="24" t="s">
        <v>1334</v>
      </c>
      <c r="C175" s="24" t="n">
        <v>230420185</v>
      </c>
      <c r="D175" s="25" t="s">
        <v>561</v>
      </c>
      <c r="E175" s="25" t="s">
        <v>534</v>
      </c>
      <c r="F175" s="25" t="s">
        <v>1335</v>
      </c>
      <c r="G175" s="25" t="n">
        <v>34.8</v>
      </c>
      <c r="H175" s="25" t="s">
        <v>1336</v>
      </c>
      <c r="I175" s="25" t="s">
        <v>1337</v>
      </c>
      <c r="J175" s="25" t="s">
        <v>1338</v>
      </c>
      <c r="K175" s="25" t="s">
        <v>1339</v>
      </c>
      <c r="L175" s="27" t="n">
        <v>23619</v>
      </c>
      <c r="M175" s="1"/>
      <c r="N175" s="1"/>
      <c r="O175" s="1"/>
    </row>
    <row r="176" customFormat="false" ht="71.25" hidden="false" customHeight="true" outlineLevel="0" collapsed="false">
      <c r="A176" s="23" t="n">
        <v>186</v>
      </c>
      <c r="B176" s="24" t="s">
        <v>1340</v>
      </c>
      <c r="C176" s="24" t="n">
        <v>230420186</v>
      </c>
      <c r="D176" s="25" t="s">
        <v>1341</v>
      </c>
      <c r="E176" s="25" t="s">
        <v>534</v>
      </c>
      <c r="F176" s="25" t="s">
        <v>1342</v>
      </c>
      <c r="G176" s="25" t="n">
        <v>35.6</v>
      </c>
      <c r="H176" s="25" t="s">
        <v>1343</v>
      </c>
      <c r="I176" s="69" t="n">
        <v>44756</v>
      </c>
      <c r="J176" s="25" t="s">
        <v>261</v>
      </c>
      <c r="K176" s="25" t="s">
        <v>1344</v>
      </c>
      <c r="L176" s="27" t="s">
        <v>438</v>
      </c>
      <c r="M176" s="1"/>
      <c r="N176" s="1"/>
      <c r="O176" s="1"/>
    </row>
    <row r="177" s="85" customFormat="true" ht="157.5" hidden="false" customHeight="false" outlineLevel="0" collapsed="false">
      <c r="A177" s="23" t="n">
        <v>187</v>
      </c>
      <c r="B177" s="82" t="s">
        <v>1340</v>
      </c>
      <c r="C177" s="24" t="n">
        <v>230420187</v>
      </c>
      <c r="D177" s="103" t="s">
        <v>1345</v>
      </c>
      <c r="E177" s="104" t="s">
        <v>496</v>
      </c>
      <c r="F177" s="103" t="s">
        <v>1346</v>
      </c>
      <c r="G177" s="104" t="n">
        <v>30.4</v>
      </c>
      <c r="H177" s="104" t="s">
        <v>1347</v>
      </c>
      <c r="I177" s="105" t="n">
        <v>41141</v>
      </c>
      <c r="J177" s="104" t="s">
        <v>1348</v>
      </c>
      <c r="K177" s="104" t="s">
        <v>1349</v>
      </c>
      <c r="L177" s="104" t="s">
        <v>1350</v>
      </c>
      <c r="M177" s="1"/>
      <c r="N177" s="1"/>
      <c r="O177" s="1"/>
    </row>
    <row r="178" s="85" customFormat="true" ht="157.5" hidden="false" customHeight="false" outlineLevel="0" collapsed="false">
      <c r="A178" s="23" t="n">
        <v>188</v>
      </c>
      <c r="B178" s="82" t="s">
        <v>1340</v>
      </c>
      <c r="C178" s="24" t="n">
        <v>230420188</v>
      </c>
      <c r="D178" s="103" t="s">
        <v>1351</v>
      </c>
      <c r="E178" s="104" t="s">
        <v>496</v>
      </c>
      <c r="F178" s="103" t="s">
        <v>1346</v>
      </c>
      <c r="G178" s="104" t="n">
        <v>30.4</v>
      </c>
      <c r="H178" s="104" t="s">
        <v>1347</v>
      </c>
      <c r="I178" s="105" t="n">
        <v>41141</v>
      </c>
      <c r="J178" s="104" t="s">
        <v>1348</v>
      </c>
      <c r="K178" s="104" t="s">
        <v>1349</v>
      </c>
      <c r="L178" s="104" t="s">
        <v>1350</v>
      </c>
      <c r="M178" s="1"/>
      <c r="N178" s="1"/>
      <c r="O178" s="1"/>
    </row>
    <row r="179" s="85" customFormat="true" ht="112.5" hidden="false" customHeight="false" outlineLevel="0" collapsed="false">
      <c r="A179" s="23" t="n">
        <v>189</v>
      </c>
      <c r="B179" s="82" t="s">
        <v>1352</v>
      </c>
      <c r="C179" s="24" t="n">
        <v>230420189</v>
      </c>
      <c r="D179" s="103" t="s">
        <v>1353</v>
      </c>
      <c r="E179" s="104" t="s">
        <v>496</v>
      </c>
      <c r="F179" s="103" t="s">
        <v>1346</v>
      </c>
      <c r="G179" s="104" t="n">
        <v>26.2</v>
      </c>
      <c r="H179" s="104" t="s">
        <v>1347</v>
      </c>
      <c r="I179" s="105" t="n">
        <v>41141</v>
      </c>
      <c r="J179" s="104" t="s">
        <v>1354</v>
      </c>
      <c r="K179" s="103" t="s">
        <v>1355</v>
      </c>
      <c r="L179" s="84" t="n">
        <v>17423</v>
      </c>
      <c r="M179" s="1"/>
      <c r="N179" s="1"/>
      <c r="O179" s="1"/>
    </row>
    <row r="180" s="85" customFormat="true" ht="112.5" hidden="false" customHeight="false" outlineLevel="0" collapsed="false">
      <c r="A180" s="23" t="n">
        <v>190</v>
      </c>
      <c r="B180" s="82" t="s">
        <v>1356</v>
      </c>
      <c r="C180" s="24" t="n">
        <v>230420190</v>
      </c>
      <c r="D180" s="103" t="s">
        <v>1357</v>
      </c>
      <c r="E180" s="104" t="s">
        <v>496</v>
      </c>
      <c r="F180" s="103" t="s">
        <v>1346</v>
      </c>
      <c r="G180" s="104" t="n">
        <v>33.1</v>
      </c>
      <c r="H180" s="104" t="s">
        <v>1347</v>
      </c>
      <c r="I180" s="105" t="n">
        <v>41141</v>
      </c>
      <c r="J180" s="104" t="s">
        <v>1354</v>
      </c>
      <c r="K180" s="103" t="s">
        <v>1358</v>
      </c>
      <c r="L180" s="84" t="n">
        <v>17423</v>
      </c>
      <c r="M180" s="1"/>
      <c r="N180" s="1"/>
      <c r="O180" s="1"/>
    </row>
    <row r="181" s="85" customFormat="true" ht="112.5" hidden="false" customHeight="false" outlineLevel="0" collapsed="false">
      <c r="A181" s="23" t="n">
        <v>191</v>
      </c>
      <c r="B181" s="82" t="s">
        <v>1359</v>
      </c>
      <c r="C181" s="24" t="n">
        <v>230420191</v>
      </c>
      <c r="D181" s="103" t="s">
        <v>1360</v>
      </c>
      <c r="E181" s="104" t="s">
        <v>496</v>
      </c>
      <c r="F181" s="103" t="s">
        <v>1346</v>
      </c>
      <c r="G181" s="104" t="n">
        <v>33.1</v>
      </c>
      <c r="H181" s="104" t="s">
        <v>1347</v>
      </c>
      <c r="I181" s="105" t="n">
        <v>41141</v>
      </c>
      <c r="J181" s="104" t="s">
        <v>1354</v>
      </c>
      <c r="K181" s="103" t="s">
        <v>1361</v>
      </c>
      <c r="L181" s="84" t="n">
        <v>17423</v>
      </c>
      <c r="M181" s="1"/>
      <c r="N181" s="1"/>
      <c r="O181" s="1"/>
    </row>
    <row r="182" s="85" customFormat="true" ht="112.5" hidden="false" customHeight="false" outlineLevel="0" collapsed="false">
      <c r="A182" s="23" t="n">
        <v>192</v>
      </c>
      <c r="B182" s="82" t="s">
        <v>1362</v>
      </c>
      <c r="C182" s="24" t="n">
        <v>230420192</v>
      </c>
      <c r="D182" s="104" t="s">
        <v>1363</v>
      </c>
      <c r="E182" s="104" t="s">
        <v>496</v>
      </c>
      <c r="F182" s="103" t="s">
        <v>1346</v>
      </c>
      <c r="G182" s="103"/>
      <c r="H182" s="104" t="s">
        <v>1347</v>
      </c>
      <c r="I182" s="105" t="n">
        <v>41141</v>
      </c>
      <c r="J182" s="104" t="s">
        <v>1354</v>
      </c>
      <c r="K182" s="103" t="s">
        <v>1355</v>
      </c>
      <c r="L182" s="84" t="n">
        <v>17423</v>
      </c>
      <c r="M182" s="1"/>
      <c r="N182" s="1"/>
      <c r="O182" s="1"/>
    </row>
    <row r="183" customFormat="false" ht="112.5" hidden="false" customHeight="false" outlineLevel="0" collapsed="false">
      <c r="A183" s="23" t="n">
        <v>193</v>
      </c>
      <c r="B183" s="24" t="s">
        <v>1364</v>
      </c>
      <c r="C183" s="24" t="n">
        <v>230420193</v>
      </c>
      <c r="D183" s="25" t="s">
        <v>1365</v>
      </c>
      <c r="E183" s="25" t="s">
        <v>496</v>
      </c>
      <c r="F183" s="25" t="s">
        <v>1366</v>
      </c>
      <c r="G183" s="25" t="n">
        <v>1585</v>
      </c>
      <c r="H183" s="25" t="s">
        <v>1367</v>
      </c>
      <c r="I183" s="69" t="n">
        <v>44645</v>
      </c>
      <c r="J183" s="25" t="s">
        <v>1368</v>
      </c>
      <c r="K183" s="25" t="s">
        <v>1369</v>
      </c>
      <c r="L183" s="25" t="s">
        <v>438</v>
      </c>
      <c r="M183" s="1"/>
      <c r="N183" s="1"/>
      <c r="O183" s="1"/>
    </row>
    <row r="184" customFormat="false" ht="112.5" hidden="false" customHeight="false" outlineLevel="0" collapsed="false">
      <c r="A184" s="23" t="n">
        <v>194</v>
      </c>
      <c r="B184" s="24" t="s">
        <v>1370</v>
      </c>
      <c r="C184" s="24" t="n">
        <v>230420194</v>
      </c>
      <c r="D184" s="25" t="s">
        <v>1371</v>
      </c>
      <c r="E184" s="25" t="s">
        <v>534</v>
      </c>
      <c r="F184" s="25" t="s">
        <v>1372</v>
      </c>
      <c r="G184" s="25" t="n">
        <v>36.6</v>
      </c>
      <c r="H184" s="25" t="s">
        <v>1373</v>
      </c>
      <c r="I184" s="69" t="n">
        <v>44964</v>
      </c>
      <c r="J184" s="25" t="s">
        <v>264</v>
      </c>
      <c r="K184" s="25" t="s">
        <v>1374</v>
      </c>
      <c r="L184" s="27" t="s">
        <v>438</v>
      </c>
      <c r="M184" s="1"/>
      <c r="N184" s="1"/>
      <c r="O184" s="1"/>
    </row>
    <row r="185" customFormat="false" ht="136.5" hidden="false" customHeight="true" outlineLevel="0" collapsed="false">
      <c r="A185" s="23" t="n">
        <v>195</v>
      </c>
      <c r="B185" s="24" t="s">
        <v>1375</v>
      </c>
      <c r="C185" s="24" t="n">
        <v>230420195</v>
      </c>
      <c r="D185" s="25" t="s">
        <v>1376</v>
      </c>
      <c r="E185" s="25" t="s">
        <v>534</v>
      </c>
      <c r="F185" s="25" t="s">
        <v>1377</v>
      </c>
      <c r="G185" s="25" t="n">
        <v>35.7</v>
      </c>
      <c r="H185" s="25" t="s">
        <v>1378</v>
      </c>
      <c r="I185" s="69" t="n">
        <v>45243</v>
      </c>
      <c r="J185" s="25" t="s">
        <v>296</v>
      </c>
      <c r="K185" s="25" t="s">
        <v>1379</v>
      </c>
      <c r="L185" s="27" t="s">
        <v>438</v>
      </c>
      <c r="M185" s="1"/>
      <c r="N185" s="1"/>
      <c r="O185" s="1"/>
    </row>
    <row r="186" customFormat="false" ht="112.5" hidden="false" customHeight="false" outlineLevel="0" collapsed="false">
      <c r="A186" s="23" t="n">
        <v>196</v>
      </c>
      <c r="B186" s="24" t="s">
        <v>1380</v>
      </c>
      <c r="C186" s="24" t="n">
        <v>230420196</v>
      </c>
      <c r="D186" s="25" t="s">
        <v>1381</v>
      </c>
      <c r="E186" s="25" t="s">
        <v>534</v>
      </c>
      <c r="F186" s="25" t="s">
        <v>1382</v>
      </c>
      <c r="G186" s="25" t="n">
        <v>35.7</v>
      </c>
      <c r="H186" s="25" t="s">
        <v>1383</v>
      </c>
      <c r="I186" s="69" t="n">
        <v>45244</v>
      </c>
      <c r="J186" s="25" t="s">
        <v>299</v>
      </c>
      <c r="K186" s="25" t="s">
        <v>1384</v>
      </c>
      <c r="L186" s="27" t="s">
        <v>438</v>
      </c>
      <c r="M186" s="1"/>
      <c r="N186" s="1"/>
      <c r="O186" s="1"/>
    </row>
    <row r="187" customFormat="false" ht="112.5" hidden="false" customHeight="false" outlineLevel="0" collapsed="false">
      <c r="A187" s="23" t="n">
        <v>197</v>
      </c>
      <c r="B187" s="24" t="s">
        <v>1385</v>
      </c>
      <c r="C187" s="24" t="n">
        <v>230420197</v>
      </c>
      <c r="D187" s="25" t="s">
        <v>1386</v>
      </c>
      <c r="E187" s="25" t="s">
        <v>534</v>
      </c>
      <c r="F187" s="25" t="s">
        <v>1387</v>
      </c>
      <c r="G187" s="25" t="n">
        <v>35.7</v>
      </c>
      <c r="H187" s="25" t="s">
        <v>1388</v>
      </c>
      <c r="I187" s="69" t="n">
        <v>45244</v>
      </c>
      <c r="J187" s="25" t="s">
        <v>302</v>
      </c>
      <c r="K187" s="25" t="s">
        <v>1389</v>
      </c>
      <c r="L187" s="27" t="s">
        <v>438</v>
      </c>
      <c r="M187" s="1"/>
      <c r="N187" s="1"/>
      <c r="O187" s="1"/>
    </row>
    <row r="188" customFormat="false" ht="112.5" hidden="false" customHeight="false" outlineLevel="0" collapsed="false">
      <c r="A188" s="23" t="n">
        <v>198</v>
      </c>
      <c r="B188" s="24" t="s">
        <v>1390</v>
      </c>
      <c r="C188" s="24" t="n">
        <v>230420198</v>
      </c>
      <c r="D188" s="25" t="s">
        <v>1391</v>
      </c>
      <c r="E188" s="25" t="s">
        <v>534</v>
      </c>
      <c r="F188" s="25" t="s">
        <v>1392</v>
      </c>
      <c r="G188" s="25" t="n">
        <v>35.7</v>
      </c>
      <c r="H188" s="25" t="s">
        <v>1393</v>
      </c>
      <c r="I188" s="69" t="n">
        <v>45244</v>
      </c>
      <c r="J188" s="25" t="s">
        <v>305</v>
      </c>
      <c r="K188" s="25" t="s">
        <v>1394</v>
      </c>
      <c r="L188" s="27" t="s">
        <v>438</v>
      </c>
      <c r="M188" s="1"/>
      <c r="N188" s="1"/>
      <c r="O188" s="1"/>
    </row>
    <row r="189" customFormat="false" ht="112.5" hidden="false" customHeight="false" outlineLevel="0" collapsed="false">
      <c r="A189" s="23" t="n">
        <v>199</v>
      </c>
      <c r="B189" s="24" t="s">
        <v>1395</v>
      </c>
      <c r="C189" s="24" t="n">
        <v>230420199</v>
      </c>
      <c r="D189" s="25" t="s">
        <v>1376</v>
      </c>
      <c r="E189" s="25" t="s">
        <v>534</v>
      </c>
      <c r="F189" s="25" t="s">
        <v>1396</v>
      </c>
      <c r="G189" s="25" t="n">
        <v>35.7</v>
      </c>
      <c r="H189" s="25" t="s">
        <v>1397</v>
      </c>
      <c r="I189" s="69" t="n">
        <v>45244</v>
      </c>
      <c r="J189" s="25" t="s">
        <v>308</v>
      </c>
      <c r="K189" s="25" t="s">
        <v>1398</v>
      </c>
      <c r="L189" s="27" t="s">
        <v>438</v>
      </c>
      <c r="M189" s="1"/>
      <c r="N189" s="1"/>
      <c r="O189" s="1"/>
    </row>
    <row r="190" customFormat="false" ht="112.5" hidden="false" customHeight="false" outlineLevel="0" collapsed="false">
      <c r="A190" s="23" t="n">
        <v>200</v>
      </c>
      <c r="B190" s="24" t="s">
        <v>1399</v>
      </c>
      <c r="C190" s="24" t="n">
        <v>230420200</v>
      </c>
      <c r="D190" s="25" t="s">
        <v>1381</v>
      </c>
      <c r="E190" s="25" t="s">
        <v>534</v>
      </c>
      <c r="F190" s="25" t="s">
        <v>1400</v>
      </c>
      <c r="G190" s="25" t="n">
        <v>35.7</v>
      </c>
      <c r="H190" s="25" t="s">
        <v>1401</v>
      </c>
      <c r="I190" s="69" t="n">
        <v>45246</v>
      </c>
      <c r="J190" s="25" t="s">
        <v>311</v>
      </c>
      <c r="K190" s="25" t="s">
        <v>1402</v>
      </c>
      <c r="L190" s="27" t="s">
        <v>438</v>
      </c>
      <c r="M190" s="1"/>
      <c r="N190" s="1"/>
      <c r="O190" s="1"/>
    </row>
    <row r="191" customFormat="false" ht="112.5" hidden="false" customHeight="false" outlineLevel="0" collapsed="false">
      <c r="A191" s="23" t="n">
        <v>201</v>
      </c>
      <c r="B191" s="24" t="s">
        <v>1403</v>
      </c>
      <c r="C191" s="24" t="n">
        <v>230420201</v>
      </c>
      <c r="D191" s="25" t="s">
        <v>1386</v>
      </c>
      <c r="E191" s="25" t="s">
        <v>534</v>
      </c>
      <c r="F191" s="25" t="s">
        <v>1404</v>
      </c>
      <c r="G191" s="25" t="n">
        <v>35.7</v>
      </c>
      <c r="H191" s="25" t="s">
        <v>1405</v>
      </c>
      <c r="I191" s="25" t="s">
        <v>1406</v>
      </c>
      <c r="J191" s="25" t="s">
        <v>314</v>
      </c>
      <c r="K191" s="25" t="s">
        <v>1407</v>
      </c>
      <c r="L191" s="27" t="s">
        <v>438</v>
      </c>
      <c r="M191" s="1"/>
      <c r="N191" s="1"/>
      <c r="O191" s="1"/>
    </row>
    <row r="192" customFormat="false" ht="112.5" hidden="false" customHeight="false" outlineLevel="0" collapsed="false">
      <c r="A192" s="23" t="n">
        <v>202</v>
      </c>
      <c r="B192" s="24" t="s">
        <v>1408</v>
      </c>
      <c r="C192" s="24" t="n">
        <v>230420202</v>
      </c>
      <c r="D192" s="25" t="s">
        <v>1391</v>
      </c>
      <c r="E192" s="25" t="s">
        <v>534</v>
      </c>
      <c r="F192" s="25" t="s">
        <v>1409</v>
      </c>
      <c r="G192" s="25" t="n">
        <v>35.7</v>
      </c>
      <c r="H192" s="25" t="s">
        <v>1410</v>
      </c>
      <c r="I192" s="25" t="s">
        <v>1411</v>
      </c>
      <c r="J192" s="25" t="s">
        <v>317</v>
      </c>
      <c r="K192" s="25" t="s">
        <v>1412</v>
      </c>
      <c r="L192" s="27" t="s">
        <v>438</v>
      </c>
      <c r="M192" s="1"/>
      <c r="N192" s="1"/>
      <c r="O192" s="1"/>
    </row>
    <row r="193" customFormat="false" ht="112.5" hidden="false" customHeight="false" outlineLevel="0" collapsed="false">
      <c r="A193" s="23" t="n">
        <v>203</v>
      </c>
      <c r="B193" s="24" t="s">
        <v>1413</v>
      </c>
      <c r="C193" s="24" t="n">
        <v>230420203</v>
      </c>
      <c r="D193" s="25" t="s">
        <v>1376</v>
      </c>
      <c r="E193" s="25" t="s">
        <v>534</v>
      </c>
      <c r="F193" s="25" t="s">
        <v>1414</v>
      </c>
      <c r="G193" s="25" t="n">
        <v>35.7</v>
      </c>
      <c r="H193" s="25" t="s">
        <v>1415</v>
      </c>
      <c r="I193" s="69" t="n">
        <v>45243</v>
      </c>
      <c r="J193" s="25" t="s">
        <v>290</v>
      </c>
      <c r="K193" s="25" t="s">
        <v>1389</v>
      </c>
      <c r="L193" s="27" t="s">
        <v>438</v>
      </c>
      <c r="M193" s="1"/>
      <c r="N193" s="1"/>
      <c r="O193" s="1"/>
    </row>
    <row r="194" customFormat="false" ht="112.5" hidden="false" customHeight="false" outlineLevel="0" collapsed="false">
      <c r="A194" s="23" t="n">
        <v>204</v>
      </c>
      <c r="B194" s="24" t="s">
        <v>1416</v>
      </c>
      <c r="C194" s="24" t="n">
        <v>230420204</v>
      </c>
      <c r="D194" s="25" t="s">
        <v>1381</v>
      </c>
      <c r="E194" s="25" t="s">
        <v>534</v>
      </c>
      <c r="F194" s="25" t="s">
        <v>1417</v>
      </c>
      <c r="G194" s="25" t="n">
        <v>35.7</v>
      </c>
      <c r="H194" s="25" t="s">
        <v>1418</v>
      </c>
      <c r="I194" s="69" t="n">
        <v>45245</v>
      </c>
      <c r="J194" s="25" t="s">
        <v>293</v>
      </c>
      <c r="K194" s="25" t="s">
        <v>1389</v>
      </c>
      <c r="L194" s="27" t="s">
        <v>438</v>
      </c>
      <c r="M194" s="1"/>
      <c r="N194" s="1"/>
      <c r="O194" s="1"/>
    </row>
    <row r="195" customFormat="false" ht="112.5" hidden="false" customHeight="false" outlineLevel="0" collapsed="false">
      <c r="A195" s="23" t="n">
        <v>205</v>
      </c>
      <c r="B195" s="24" t="s">
        <v>1419</v>
      </c>
      <c r="C195" s="24" t="n">
        <v>230420205</v>
      </c>
      <c r="D195" s="25" t="s">
        <v>1420</v>
      </c>
      <c r="E195" s="25" t="s">
        <v>534</v>
      </c>
      <c r="F195" s="25" t="s">
        <v>1421</v>
      </c>
      <c r="G195" s="25" t="n">
        <v>35.7</v>
      </c>
      <c r="H195" s="25" t="s">
        <v>1422</v>
      </c>
      <c r="I195" s="69" t="n">
        <v>45244</v>
      </c>
      <c r="J195" s="25" t="s">
        <v>320</v>
      </c>
      <c r="K195" s="25" t="s">
        <v>1423</v>
      </c>
      <c r="L195" s="27" t="s">
        <v>438</v>
      </c>
      <c r="M195" s="1"/>
      <c r="N195" s="1"/>
      <c r="O195" s="1"/>
    </row>
    <row r="196" customFormat="false" ht="125.25" hidden="false" customHeight="true" outlineLevel="0" collapsed="false">
      <c r="A196" s="23" t="n">
        <v>206</v>
      </c>
      <c r="B196" s="24" t="s">
        <v>1424</v>
      </c>
      <c r="C196" s="24" t="n">
        <v>230420206</v>
      </c>
      <c r="D196" s="25" t="s">
        <v>1425</v>
      </c>
      <c r="E196" s="25" t="s">
        <v>534</v>
      </c>
      <c r="F196" s="25" t="s">
        <v>1426</v>
      </c>
      <c r="G196" s="25" t="n">
        <v>35.7</v>
      </c>
      <c r="H196" s="25" t="s">
        <v>1427</v>
      </c>
      <c r="I196" s="25" t="s">
        <v>1428</v>
      </c>
      <c r="J196" s="25" t="s">
        <v>323</v>
      </c>
      <c r="K196" s="25" t="s">
        <v>1429</v>
      </c>
      <c r="L196" s="27" t="s">
        <v>438</v>
      </c>
      <c r="M196" s="1"/>
      <c r="N196" s="1"/>
      <c r="O196" s="1"/>
    </row>
    <row r="197" customFormat="false" ht="112.5" hidden="false" customHeight="false" outlineLevel="0" collapsed="false">
      <c r="A197" s="23" t="n">
        <v>207</v>
      </c>
      <c r="B197" s="24" t="s">
        <v>1430</v>
      </c>
      <c r="C197" s="24" t="n">
        <v>230420207</v>
      </c>
      <c r="D197" s="25" t="s">
        <v>1431</v>
      </c>
      <c r="E197" s="25" t="s">
        <v>534</v>
      </c>
      <c r="F197" s="25" t="s">
        <v>1432</v>
      </c>
      <c r="G197" s="25" t="n">
        <v>35.7</v>
      </c>
      <c r="H197" s="25" t="s">
        <v>1433</v>
      </c>
      <c r="I197" s="69" t="n">
        <v>45243</v>
      </c>
      <c r="J197" s="25" t="s">
        <v>326</v>
      </c>
      <c r="K197" s="25" t="s">
        <v>1434</v>
      </c>
      <c r="L197" s="27" t="s">
        <v>438</v>
      </c>
      <c r="M197" s="1"/>
      <c r="N197" s="1"/>
      <c r="O197" s="1"/>
    </row>
    <row r="198" customFormat="false" ht="112.5" hidden="false" customHeight="false" outlineLevel="0" collapsed="false">
      <c r="A198" s="23" t="n">
        <v>208</v>
      </c>
      <c r="B198" s="24" t="s">
        <v>1435</v>
      </c>
      <c r="C198" s="24" t="n">
        <v>230420208</v>
      </c>
      <c r="D198" s="25" t="s">
        <v>1436</v>
      </c>
      <c r="E198" s="25" t="s">
        <v>534</v>
      </c>
      <c r="F198" s="25" t="s">
        <v>1437</v>
      </c>
      <c r="G198" s="25" t="n">
        <v>35.7</v>
      </c>
      <c r="H198" s="25" t="s">
        <v>1438</v>
      </c>
      <c r="I198" s="25" t="s">
        <v>1406</v>
      </c>
      <c r="J198" s="25" t="s">
        <v>329</v>
      </c>
      <c r="K198" s="25" t="s">
        <v>1439</v>
      </c>
      <c r="L198" s="27" t="s">
        <v>438</v>
      </c>
      <c r="M198" s="1"/>
      <c r="N198" s="1"/>
      <c r="O198" s="1"/>
    </row>
    <row r="199" customFormat="false" ht="112.5" hidden="false" customHeight="false" outlineLevel="0" collapsed="false">
      <c r="A199" s="23" t="n">
        <v>209</v>
      </c>
      <c r="B199" s="24" t="s">
        <v>1440</v>
      </c>
      <c r="C199" s="24" t="n">
        <v>230420209</v>
      </c>
      <c r="D199" s="25" t="s">
        <v>1386</v>
      </c>
      <c r="E199" s="25" t="s">
        <v>534</v>
      </c>
      <c r="F199" s="25" t="s">
        <v>1441</v>
      </c>
      <c r="G199" s="25" t="n">
        <v>35.7</v>
      </c>
      <c r="H199" s="25" t="s">
        <v>1442</v>
      </c>
      <c r="I199" s="25" t="s">
        <v>1411</v>
      </c>
      <c r="J199" s="25" t="s">
        <v>332</v>
      </c>
      <c r="K199" s="25" t="s">
        <v>1443</v>
      </c>
      <c r="L199" s="27" t="s">
        <v>438</v>
      </c>
      <c r="M199" s="1"/>
      <c r="N199" s="1"/>
      <c r="O199" s="1"/>
    </row>
    <row r="200" customFormat="false" ht="112.5" hidden="false" customHeight="false" outlineLevel="0" collapsed="false">
      <c r="A200" s="23" t="n">
        <v>210</v>
      </c>
      <c r="B200" s="24" t="s">
        <v>1444</v>
      </c>
      <c r="C200" s="24" t="n">
        <v>230420210</v>
      </c>
      <c r="D200" s="25" t="s">
        <v>1391</v>
      </c>
      <c r="E200" s="25" t="s">
        <v>534</v>
      </c>
      <c r="F200" s="25" t="s">
        <v>1445</v>
      </c>
      <c r="G200" s="25" t="n">
        <v>35.7</v>
      </c>
      <c r="H200" s="25" t="s">
        <v>1446</v>
      </c>
      <c r="I200" s="69" t="n">
        <v>45245</v>
      </c>
      <c r="J200" s="25" t="s">
        <v>335</v>
      </c>
      <c r="K200" s="25" t="s">
        <v>1447</v>
      </c>
      <c r="L200" s="27" t="s">
        <v>438</v>
      </c>
      <c r="M200" s="1"/>
      <c r="N200" s="1"/>
      <c r="O200" s="1"/>
    </row>
    <row r="201" customFormat="false" ht="112.5" hidden="false" customHeight="false" outlineLevel="0" collapsed="false">
      <c r="A201" s="23" t="n">
        <v>211</v>
      </c>
      <c r="B201" s="24" t="s">
        <v>1448</v>
      </c>
      <c r="C201" s="24" t="n">
        <v>230420211</v>
      </c>
      <c r="D201" s="25" t="s">
        <v>1449</v>
      </c>
      <c r="E201" s="25" t="s">
        <v>534</v>
      </c>
      <c r="F201" s="25" t="s">
        <v>1450</v>
      </c>
      <c r="G201" s="77" t="n">
        <v>40.2</v>
      </c>
      <c r="H201" s="77" t="s">
        <v>1451</v>
      </c>
      <c r="I201" s="106" t="n">
        <v>40133</v>
      </c>
      <c r="J201" s="77" t="s">
        <v>1452</v>
      </c>
      <c r="K201" s="25" t="s">
        <v>1453</v>
      </c>
      <c r="L201" s="27" t="n">
        <v>2071</v>
      </c>
      <c r="M201" s="1"/>
      <c r="N201" s="1"/>
      <c r="O201" s="1"/>
    </row>
    <row r="202" customFormat="false" ht="112.5" hidden="false" customHeight="false" outlineLevel="0" collapsed="false">
      <c r="A202" s="23" t="n">
        <v>212</v>
      </c>
      <c r="B202" s="24" t="s">
        <v>1454</v>
      </c>
      <c r="C202" s="24" t="n">
        <v>230420212</v>
      </c>
      <c r="D202" s="25" t="s">
        <v>1371</v>
      </c>
      <c r="E202" s="25" t="s">
        <v>496</v>
      </c>
      <c r="F202" s="25" t="s">
        <v>1455</v>
      </c>
      <c r="G202" s="25" t="n">
        <v>166.3</v>
      </c>
      <c r="H202" s="25" t="s">
        <v>1456</v>
      </c>
      <c r="I202" s="69" t="n">
        <v>40836</v>
      </c>
      <c r="J202" s="25" t="s">
        <v>356</v>
      </c>
      <c r="K202" s="25" t="s">
        <v>1457</v>
      </c>
      <c r="L202" s="107" t="n">
        <v>3783</v>
      </c>
      <c r="M202" s="1"/>
      <c r="N202" s="1"/>
      <c r="O202" s="1"/>
    </row>
    <row r="203" customFormat="false" ht="112.5" hidden="false" customHeight="false" outlineLevel="0" collapsed="false">
      <c r="A203" s="23" t="n">
        <v>213</v>
      </c>
      <c r="B203" s="24" t="s">
        <v>1458</v>
      </c>
      <c r="C203" s="24" t="n">
        <v>230420213</v>
      </c>
      <c r="D203" s="25" t="s">
        <v>1459</v>
      </c>
      <c r="E203" s="25" t="s">
        <v>496</v>
      </c>
      <c r="F203" s="25" t="s">
        <v>1460</v>
      </c>
      <c r="G203" s="25" t="n">
        <v>62.1</v>
      </c>
      <c r="H203" s="25" t="s">
        <v>1461</v>
      </c>
      <c r="I203" s="69" t="n">
        <v>41544</v>
      </c>
      <c r="J203" s="25" t="s">
        <v>1452</v>
      </c>
      <c r="K203" s="25" t="s">
        <v>1462</v>
      </c>
      <c r="L203" s="107" t="n">
        <v>185</v>
      </c>
      <c r="M203" s="1"/>
      <c r="N203" s="1"/>
      <c r="O203" s="1"/>
    </row>
    <row r="204" customFormat="false" ht="112.5" hidden="false" customHeight="false" outlineLevel="0" collapsed="false">
      <c r="A204" s="23" t="n">
        <v>214</v>
      </c>
      <c r="B204" s="24" t="s">
        <v>1463</v>
      </c>
      <c r="C204" s="24" t="n">
        <v>230420214</v>
      </c>
      <c r="D204" s="25" t="s">
        <v>1464</v>
      </c>
      <c r="E204" s="25" t="s">
        <v>496</v>
      </c>
      <c r="F204" s="25" t="s">
        <v>1465</v>
      </c>
      <c r="G204" s="25" t="s">
        <v>1466</v>
      </c>
      <c r="H204" s="25" t="s">
        <v>1467</v>
      </c>
      <c r="I204" s="69" t="n">
        <v>45183</v>
      </c>
      <c r="J204" s="25" t="s">
        <v>1468</v>
      </c>
      <c r="K204" s="25" t="s">
        <v>1469</v>
      </c>
      <c r="L204" s="25" t="s">
        <v>438</v>
      </c>
      <c r="M204" s="1"/>
      <c r="N204" s="1"/>
      <c r="O204" s="1"/>
    </row>
    <row r="205" customFormat="false" ht="112.5" hidden="false" customHeight="false" outlineLevel="0" collapsed="false">
      <c r="A205" s="23" t="n">
        <v>215</v>
      </c>
      <c r="B205" s="24" t="s">
        <v>1470</v>
      </c>
      <c r="C205" s="24" t="n">
        <v>230420215</v>
      </c>
      <c r="D205" s="25" t="s">
        <v>1471</v>
      </c>
      <c r="E205" s="25" t="s">
        <v>496</v>
      </c>
      <c r="F205" s="25" t="s">
        <v>1472</v>
      </c>
      <c r="G205" s="25" t="s">
        <v>1473</v>
      </c>
      <c r="H205" s="25" t="s">
        <v>1474</v>
      </c>
      <c r="I205" s="69" t="n">
        <v>40750</v>
      </c>
      <c r="J205" s="25" t="s">
        <v>142</v>
      </c>
      <c r="K205" s="25" t="s">
        <v>1475</v>
      </c>
      <c r="L205" s="25" t="n">
        <v>18830</v>
      </c>
      <c r="M205" s="1"/>
      <c r="N205" s="1"/>
      <c r="O205" s="1"/>
    </row>
    <row r="206" customFormat="false" ht="126" hidden="false" customHeight="true" outlineLevel="0" collapsed="false">
      <c r="A206" s="23" t="n">
        <v>216</v>
      </c>
      <c r="B206" s="25" t="s">
        <v>1470</v>
      </c>
      <c r="C206" s="24" t="n">
        <v>230420216</v>
      </c>
      <c r="D206" s="25" t="s">
        <v>1371</v>
      </c>
      <c r="E206" s="25" t="s">
        <v>534</v>
      </c>
      <c r="F206" s="25" t="s">
        <v>1476</v>
      </c>
      <c r="G206" s="25" t="n">
        <v>35.4</v>
      </c>
      <c r="H206" s="25" t="s">
        <v>1477</v>
      </c>
      <c r="I206" s="25" t="s">
        <v>1478</v>
      </c>
      <c r="J206" s="25" t="s">
        <v>349</v>
      </c>
      <c r="K206" s="25" t="s">
        <v>1479</v>
      </c>
      <c r="L206" s="25" t="s">
        <v>438</v>
      </c>
      <c r="M206" s="1"/>
      <c r="N206" s="1"/>
      <c r="O206" s="1"/>
    </row>
    <row r="207" customFormat="false" ht="123.75" hidden="false" customHeight="true" outlineLevel="0" collapsed="false">
      <c r="A207" s="23" t="n">
        <v>217</v>
      </c>
      <c r="B207" s="25" t="s">
        <v>1470</v>
      </c>
      <c r="C207" s="24" t="n">
        <v>230420217</v>
      </c>
      <c r="D207" s="25" t="s">
        <v>1371</v>
      </c>
      <c r="E207" s="25" t="s">
        <v>534</v>
      </c>
      <c r="F207" s="25" t="s">
        <v>1480</v>
      </c>
      <c r="G207" s="25" t="n">
        <v>36</v>
      </c>
      <c r="H207" s="25" t="s">
        <v>1481</v>
      </c>
      <c r="I207" s="69" t="n">
        <v>45356</v>
      </c>
      <c r="J207" s="25" t="s">
        <v>352</v>
      </c>
      <c r="K207" s="25" t="s">
        <v>1482</v>
      </c>
      <c r="L207" s="25" t="s">
        <v>438</v>
      </c>
      <c r="M207" s="1"/>
      <c r="N207" s="1"/>
      <c r="O207" s="1"/>
    </row>
    <row r="208" s="109" customFormat="true" ht="112.5" hidden="false" customHeight="false" outlineLevel="0" collapsed="false">
      <c r="A208" s="23" t="n">
        <v>218</v>
      </c>
      <c r="B208" s="82" t="s">
        <v>1463</v>
      </c>
      <c r="C208" s="24" t="n">
        <v>230420218</v>
      </c>
      <c r="D208" s="104" t="s">
        <v>1483</v>
      </c>
      <c r="E208" s="104" t="s">
        <v>496</v>
      </c>
      <c r="F208" s="103" t="s">
        <v>1484</v>
      </c>
      <c r="G208" s="104" t="n">
        <v>28.2</v>
      </c>
      <c r="H208" s="104" t="s">
        <v>1485</v>
      </c>
      <c r="I208" s="105" t="n">
        <v>40522</v>
      </c>
      <c r="J208" s="104" t="s">
        <v>1486</v>
      </c>
      <c r="K208" s="104" t="s">
        <v>1487</v>
      </c>
      <c r="L208" s="104" t="n">
        <v>17424</v>
      </c>
      <c r="M208" s="1"/>
      <c r="N208" s="1"/>
      <c r="O208" s="1"/>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c r="BI208" s="108"/>
      <c r="BJ208" s="108"/>
      <c r="BK208" s="108"/>
      <c r="BL208" s="108"/>
    </row>
    <row r="209" customFormat="false" ht="168.75" hidden="false" customHeight="false" outlineLevel="0" collapsed="false">
      <c r="A209" s="23" t="n">
        <v>219</v>
      </c>
      <c r="B209" s="31" t="s">
        <v>1463</v>
      </c>
      <c r="C209" s="24" t="n">
        <v>230420219</v>
      </c>
      <c r="D209" s="25" t="s">
        <v>1488</v>
      </c>
      <c r="E209" s="25" t="s">
        <v>496</v>
      </c>
      <c r="F209" s="25" t="s">
        <v>1161</v>
      </c>
      <c r="G209" s="25" t="n">
        <v>3.1</v>
      </c>
      <c r="H209" s="25" t="s">
        <v>1489</v>
      </c>
      <c r="I209" s="69" t="n">
        <v>41554</v>
      </c>
      <c r="J209" s="25" t="s">
        <v>360</v>
      </c>
      <c r="K209" s="25" t="s">
        <v>1163</v>
      </c>
      <c r="L209" s="27" t="n">
        <v>17324</v>
      </c>
      <c r="M209" s="1"/>
      <c r="N209" s="1"/>
      <c r="O209" s="1"/>
    </row>
    <row r="210" customFormat="false" ht="112.5" hidden="false" customHeight="false" outlineLevel="0" collapsed="false">
      <c r="A210" s="23" t="n">
        <v>220</v>
      </c>
      <c r="B210" s="31" t="s">
        <v>1463</v>
      </c>
      <c r="C210" s="24" t="n">
        <v>230420220</v>
      </c>
      <c r="D210" s="25" t="s">
        <v>1490</v>
      </c>
      <c r="E210" s="25" t="s">
        <v>534</v>
      </c>
      <c r="F210" s="25" t="s">
        <v>389</v>
      </c>
      <c r="G210" s="25" t="n">
        <v>34</v>
      </c>
      <c r="H210" s="25" t="s">
        <v>1491</v>
      </c>
      <c r="I210" s="69" t="n">
        <v>45519</v>
      </c>
      <c r="J210" s="25" t="s">
        <v>391</v>
      </c>
      <c r="K210" s="25" t="s">
        <v>1492</v>
      </c>
      <c r="L210" s="25" t="s">
        <v>438</v>
      </c>
      <c r="M210" s="1"/>
      <c r="N210" s="1"/>
      <c r="O210" s="1"/>
    </row>
    <row r="211" customFormat="false" ht="112.5" hidden="false" customHeight="false" outlineLevel="0" collapsed="false">
      <c r="A211" s="23" t="n">
        <v>221</v>
      </c>
      <c r="B211" s="31" t="s">
        <v>1463</v>
      </c>
      <c r="C211" s="24" t="n">
        <v>230420221</v>
      </c>
      <c r="D211" s="25" t="s">
        <v>1490</v>
      </c>
      <c r="E211" s="25" t="s">
        <v>534</v>
      </c>
      <c r="F211" s="25" t="s">
        <v>393</v>
      </c>
      <c r="G211" s="25" t="n">
        <v>34</v>
      </c>
      <c r="H211" s="25" t="s">
        <v>1493</v>
      </c>
      <c r="I211" s="69" t="n">
        <v>45519</v>
      </c>
      <c r="J211" s="25" t="s">
        <v>394</v>
      </c>
      <c r="K211" s="25" t="s">
        <v>1494</v>
      </c>
      <c r="L211" s="25" t="s">
        <v>438</v>
      </c>
      <c r="M211" s="1"/>
      <c r="N211" s="1"/>
      <c r="O211" s="1"/>
    </row>
    <row r="212" customFormat="false" ht="112.5" hidden="false" customHeight="false" outlineLevel="0" collapsed="false">
      <c r="A212" s="23" t="n">
        <v>222</v>
      </c>
      <c r="B212" s="31" t="s">
        <v>1463</v>
      </c>
      <c r="C212" s="24" t="n">
        <v>230420222</v>
      </c>
      <c r="D212" s="25" t="s">
        <v>1490</v>
      </c>
      <c r="E212" s="25" t="s">
        <v>534</v>
      </c>
      <c r="F212" s="25" t="s">
        <v>396</v>
      </c>
      <c r="G212" s="25" t="n">
        <v>34</v>
      </c>
      <c r="H212" s="25" t="s">
        <v>1495</v>
      </c>
      <c r="I212" s="69" t="n">
        <v>45519</v>
      </c>
      <c r="J212" s="25" t="s">
        <v>397</v>
      </c>
      <c r="K212" s="25" t="s">
        <v>1496</v>
      </c>
      <c r="L212" s="25" t="s">
        <v>438</v>
      </c>
      <c r="M212" s="1"/>
      <c r="N212" s="1"/>
      <c r="O212" s="1"/>
    </row>
    <row r="213" customFormat="false" ht="112.5" hidden="false" customHeight="false" outlineLevel="0" collapsed="false">
      <c r="A213" s="23" t="n">
        <v>223</v>
      </c>
      <c r="B213" s="31" t="s">
        <v>1463</v>
      </c>
      <c r="C213" s="24" t="n">
        <v>230420223</v>
      </c>
      <c r="D213" s="25" t="s">
        <v>1490</v>
      </c>
      <c r="E213" s="25" t="s">
        <v>534</v>
      </c>
      <c r="F213" s="25" t="s">
        <v>399</v>
      </c>
      <c r="G213" s="25" t="n">
        <v>34</v>
      </c>
      <c r="H213" s="25" t="s">
        <v>1497</v>
      </c>
      <c r="I213" s="69" t="n">
        <v>45519</v>
      </c>
      <c r="J213" s="25" t="s">
        <v>400</v>
      </c>
      <c r="K213" s="25" t="s">
        <v>1498</v>
      </c>
      <c r="L213" s="25" t="s">
        <v>438</v>
      </c>
      <c r="M213" s="1"/>
      <c r="N213" s="1"/>
      <c r="O213" s="1"/>
    </row>
    <row r="214" customFormat="false" ht="112.5" hidden="false" customHeight="false" outlineLevel="0" collapsed="false">
      <c r="A214" s="23" t="n">
        <v>224</v>
      </c>
      <c r="B214" s="31" t="s">
        <v>1463</v>
      </c>
      <c r="C214" s="24" t="n">
        <v>230420224</v>
      </c>
      <c r="D214" s="25" t="s">
        <v>1490</v>
      </c>
      <c r="E214" s="25" t="s">
        <v>534</v>
      </c>
      <c r="F214" s="25" t="s">
        <v>402</v>
      </c>
      <c r="G214" s="25" t="n">
        <v>34</v>
      </c>
      <c r="H214" s="25" t="s">
        <v>1499</v>
      </c>
      <c r="I214" s="69" t="n">
        <v>45519</v>
      </c>
      <c r="J214" s="25" t="s">
        <v>403</v>
      </c>
      <c r="K214" s="25" t="s">
        <v>1500</v>
      </c>
      <c r="L214" s="25" t="s">
        <v>438</v>
      </c>
      <c r="M214" s="1"/>
      <c r="N214" s="1"/>
      <c r="O214" s="1"/>
    </row>
    <row r="215" customFormat="false" ht="140.25" hidden="false" customHeight="true" outlineLevel="0" collapsed="false">
      <c r="A215" s="23" t="n">
        <v>225</v>
      </c>
      <c r="B215" s="31" t="s">
        <v>1463</v>
      </c>
      <c r="C215" s="24" t="n">
        <v>230420225</v>
      </c>
      <c r="D215" s="25" t="s">
        <v>1490</v>
      </c>
      <c r="E215" s="25" t="s">
        <v>534</v>
      </c>
      <c r="F215" s="25" t="s">
        <v>405</v>
      </c>
      <c r="G215" s="25" t="n">
        <v>34</v>
      </c>
      <c r="H215" s="25" t="s">
        <v>1501</v>
      </c>
      <c r="I215" s="69" t="n">
        <v>45519</v>
      </c>
      <c r="J215" s="25" t="s">
        <v>406</v>
      </c>
      <c r="K215" s="25" t="s">
        <v>1502</v>
      </c>
      <c r="L215" s="25" t="s">
        <v>438</v>
      </c>
      <c r="M215" s="1"/>
      <c r="N215" s="1"/>
      <c r="O215" s="1"/>
    </row>
    <row r="216" customFormat="false" ht="112.5" hidden="false" customHeight="false" outlineLevel="0" collapsed="false">
      <c r="A216" s="23" t="n">
        <v>226</v>
      </c>
      <c r="B216" s="29" t="s">
        <v>1463</v>
      </c>
      <c r="C216" s="24" t="n">
        <v>230420226</v>
      </c>
      <c r="D216" s="110" t="s">
        <v>1503</v>
      </c>
      <c r="E216" s="42" t="s">
        <v>496</v>
      </c>
      <c r="F216" s="110" t="s">
        <v>827</v>
      </c>
      <c r="G216" s="42" t="n">
        <v>496.8</v>
      </c>
      <c r="H216" s="110" t="s">
        <v>1504</v>
      </c>
      <c r="I216" s="111" t="n">
        <v>41546</v>
      </c>
      <c r="J216" s="42" t="s">
        <v>129</v>
      </c>
      <c r="K216" s="42" t="s">
        <v>1505</v>
      </c>
      <c r="L216" s="42" t="s">
        <v>438</v>
      </c>
      <c r="M216" s="1"/>
      <c r="N216" s="1"/>
      <c r="O216" s="1"/>
    </row>
    <row r="217" customFormat="false" ht="112.5" hidden="false" customHeight="false" outlineLevel="0" collapsed="false">
      <c r="A217" s="23" t="n">
        <v>227</v>
      </c>
      <c r="B217" s="29" t="s">
        <v>1463</v>
      </c>
      <c r="C217" s="24" t="n">
        <v>230420227</v>
      </c>
      <c r="D217" s="25" t="s">
        <v>1490</v>
      </c>
      <c r="E217" s="25" t="s">
        <v>534</v>
      </c>
      <c r="F217" s="25" t="s">
        <v>1506</v>
      </c>
      <c r="G217" s="25" t="n">
        <v>34</v>
      </c>
      <c r="H217" s="25" t="s">
        <v>1507</v>
      </c>
      <c r="I217" s="69" t="n">
        <v>45594</v>
      </c>
      <c r="J217" s="25" t="s">
        <v>1508</v>
      </c>
      <c r="K217" s="25" t="s">
        <v>1509</v>
      </c>
      <c r="L217" s="25" t="s">
        <v>438</v>
      </c>
      <c r="M217" s="1"/>
      <c r="N217" s="1"/>
      <c r="O217" s="1"/>
    </row>
    <row r="218" customFormat="false" ht="120" hidden="false" customHeight="true" outlineLevel="0" collapsed="false">
      <c r="A218" s="23" t="n">
        <v>228</v>
      </c>
      <c r="B218" s="29" t="s">
        <v>1470</v>
      </c>
      <c r="C218" s="24" t="n">
        <v>230420228</v>
      </c>
      <c r="D218" s="25" t="s">
        <v>1490</v>
      </c>
      <c r="E218" s="25" t="s">
        <v>534</v>
      </c>
      <c r="F218" s="25" t="s">
        <v>1510</v>
      </c>
      <c r="G218" s="25" t="n">
        <v>34</v>
      </c>
      <c r="H218" s="25" t="s">
        <v>1511</v>
      </c>
      <c r="I218" s="69" t="n">
        <v>45594</v>
      </c>
      <c r="J218" s="25" t="s">
        <v>1512</v>
      </c>
      <c r="K218" s="25" t="s">
        <v>1513</v>
      </c>
      <c r="L218" s="25" t="s">
        <v>438</v>
      </c>
      <c r="M218" s="1"/>
      <c r="N218" s="1"/>
      <c r="O218" s="1"/>
    </row>
    <row r="219" customFormat="false" ht="118.5" hidden="false" customHeight="true" outlineLevel="0" collapsed="false">
      <c r="A219" s="23" t="n">
        <v>229</v>
      </c>
      <c r="B219" s="29" t="s">
        <v>1514</v>
      </c>
      <c r="C219" s="24" t="n">
        <v>230420229</v>
      </c>
      <c r="D219" s="25" t="s">
        <v>1490</v>
      </c>
      <c r="E219" s="25" t="s">
        <v>534</v>
      </c>
      <c r="F219" s="25" t="s">
        <v>1515</v>
      </c>
      <c r="G219" s="25" t="n">
        <v>34</v>
      </c>
      <c r="H219" s="25" t="s">
        <v>1516</v>
      </c>
      <c r="I219" s="69" t="n">
        <v>45595</v>
      </c>
      <c r="J219" s="25" t="s">
        <v>1517</v>
      </c>
      <c r="K219" s="25" t="s">
        <v>1518</v>
      </c>
      <c r="L219" s="25" t="s">
        <v>438</v>
      </c>
      <c r="M219" s="1"/>
      <c r="N219" s="1"/>
      <c r="O219" s="1"/>
    </row>
    <row r="220" customFormat="false" ht="117" hidden="false" customHeight="true" outlineLevel="0" collapsed="false">
      <c r="A220" s="23" t="n">
        <v>230</v>
      </c>
      <c r="B220" s="29" t="s">
        <v>1519</v>
      </c>
      <c r="C220" s="24" t="n">
        <v>230420230</v>
      </c>
      <c r="D220" s="25" t="s">
        <v>1490</v>
      </c>
      <c r="E220" s="25" t="s">
        <v>534</v>
      </c>
      <c r="F220" s="25" t="s">
        <v>1520</v>
      </c>
      <c r="G220" s="25" t="n">
        <v>34</v>
      </c>
      <c r="H220" s="25" t="s">
        <v>1521</v>
      </c>
      <c r="I220" s="69" t="n">
        <v>45594</v>
      </c>
      <c r="J220" s="25" t="s">
        <v>1522</v>
      </c>
      <c r="K220" s="25" t="s">
        <v>1523</v>
      </c>
      <c r="L220" s="25" t="s">
        <v>438</v>
      </c>
      <c r="M220" s="1"/>
      <c r="N220" s="1"/>
      <c r="O220" s="1"/>
    </row>
    <row r="221" customFormat="false" ht="117.75" hidden="false" customHeight="true" outlineLevel="0" collapsed="false">
      <c r="A221" s="23" t="n">
        <v>231</v>
      </c>
      <c r="B221" s="29" t="s">
        <v>1524</v>
      </c>
      <c r="C221" s="24" t="n">
        <v>230420231</v>
      </c>
      <c r="D221" s="25" t="s">
        <v>1490</v>
      </c>
      <c r="E221" s="25" t="s">
        <v>534</v>
      </c>
      <c r="F221" s="25" t="s">
        <v>1525</v>
      </c>
      <c r="G221" s="25" t="n">
        <v>34</v>
      </c>
      <c r="H221" s="25" t="s">
        <v>1526</v>
      </c>
      <c r="I221" s="69" t="n">
        <v>45594</v>
      </c>
      <c r="J221" s="25" t="s">
        <v>1527</v>
      </c>
      <c r="K221" s="25" t="s">
        <v>1528</v>
      </c>
      <c r="L221" s="25" t="s">
        <v>438</v>
      </c>
      <c r="M221" s="1"/>
      <c r="N221" s="1"/>
      <c r="O221" s="1"/>
    </row>
    <row r="222" customFormat="false" ht="117" hidden="false" customHeight="true" outlineLevel="0" collapsed="false">
      <c r="A222" s="23" t="n">
        <v>232</v>
      </c>
      <c r="B222" s="29" t="s">
        <v>1529</v>
      </c>
      <c r="C222" s="24" t="n">
        <v>230420232</v>
      </c>
      <c r="D222" s="25" t="s">
        <v>1490</v>
      </c>
      <c r="E222" s="25" t="s">
        <v>534</v>
      </c>
      <c r="F222" s="25" t="s">
        <v>1530</v>
      </c>
      <c r="G222" s="25" t="n">
        <v>34</v>
      </c>
      <c r="H222" s="25" t="s">
        <v>1531</v>
      </c>
      <c r="I222" s="69" t="n">
        <v>45594</v>
      </c>
      <c r="J222" s="25" t="s">
        <v>1532</v>
      </c>
      <c r="K222" s="25" t="s">
        <v>1533</v>
      </c>
      <c r="L222" s="25" t="s">
        <v>438</v>
      </c>
      <c r="M222" s="1"/>
      <c r="N222" s="1"/>
      <c r="O222" s="1"/>
    </row>
    <row r="223" customFormat="false" ht="120.75" hidden="false" customHeight="true" outlineLevel="0" collapsed="false">
      <c r="A223" s="23" t="n">
        <v>233</v>
      </c>
      <c r="B223" s="29" t="s">
        <v>1534</v>
      </c>
      <c r="C223" s="24" t="n">
        <v>230420233</v>
      </c>
      <c r="D223" s="25" t="s">
        <v>1490</v>
      </c>
      <c r="E223" s="25" t="s">
        <v>534</v>
      </c>
      <c r="F223" s="25" t="s">
        <v>1535</v>
      </c>
      <c r="G223" s="25" t="n">
        <v>34</v>
      </c>
      <c r="H223" s="25" t="s">
        <v>1536</v>
      </c>
      <c r="I223" s="69" t="n">
        <v>45594</v>
      </c>
      <c r="J223" s="25" t="s">
        <v>1537</v>
      </c>
      <c r="K223" s="25" t="s">
        <v>1538</v>
      </c>
      <c r="L223" s="25" t="s">
        <v>438</v>
      </c>
      <c r="M223" s="1"/>
      <c r="N223" s="1"/>
      <c r="O223" s="1"/>
    </row>
    <row r="224" customFormat="false" ht="117.75" hidden="false" customHeight="true" outlineLevel="0" collapsed="false">
      <c r="A224" s="23" t="n">
        <v>234</v>
      </c>
      <c r="B224" s="29" t="s">
        <v>1539</v>
      </c>
      <c r="C224" s="24" t="n">
        <v>230420234</v>
      </c>
      <c r="D224" s="25" t="s">
        <v>1490</v>
      </c>
      <c r="E224" s="25" t="s">
        <v>534</v>
      </c>
      <c r="F224" s="25" t="s">
        <v>1540</v>
      </c>
      <c r="G224" s="25" t="n">
        <v>34</v>
      </c>
      <c r="H224" s="25" t="s">
        <v>1541</v>
      </c>
      <c r="I224" s="69" t="n">
        <v>45594</v>
      </c>
      <c r="J224" s="25" t="s">
        <v>1542</v>
      </c>
      <c r="K224" s="25" t="s">
        <v>1543</v>
      </c>
      <c r="L224" s="25" t="s">
        <v>438</v>
      </c>
      <c r="M224" s="1"/>
      <c r="N224" s="1"/>
      <c r="O224" s="1"/>
    </row>
    <row r="225" customFormat="false" ht="114" hidden="false" customHeight="true" outlineLevel="0" collapsed="false">
      <c r="A225" s="23" t="n">
        <v>235</v>
      </c>
      <c r="B225" s="29" t="s">
        <v>1544</v>
      </c>
      <c r="C225" s="24" t="n">
        <v>230420235</v>
      </c>
      <c r="D225" s="25" t="s">
        <v>1490</v>
      </c>
      <c r="E225" s="25" t="s">
        <v>534</v>
      </c>
      <c r="F225" s="25" t="s">
        <v>1545</v>
      </c>
      <c r="G225" s="25" t="n">
        <v>34</v>
      </c>
      <c r="H225" s="25" t="s">
        <v>1546</v>
      </c>
      <c r="I225" s="69" t="n">
        <v>45594</v>
      </c>
      <c r="J225" s="25" t="s">
        <v>1547</v>
      </c>
      <c r="K225" s="25" t="s">
        <v>1548</v>
      </c>
      <c r="L225" s="25" t="s">
        <v>438</v>
      </c>
      <c r="M225" s="1"/>
      <c r="N225" s="1"/>
      <c r="O225" s="1"/>
    </row>
    <row r="226" customFormat="false" ht="118.5" hidden="false" customHeight="true" outlineLevel="0" collapsed="false">
      <c r="A226" s="23" t="n">
        <v>236</v>
      </c>
      <c r="B226" s="29" t="s">
        <v>1549</v>
      </c>
      <c r="C226" s="24" t="n">
        <v>230420236</v>
      </c>
      <c r="D226" s="25" t="s">
        <v>1490</v>
      </c>
      <c r="E226" s="25" t="s">
        <v>534</v>
      </c>
      <c r="F226" s="25" t="s">
        <v>1550</v>
      </c>
      <c r="G226" s="25" t="n">
        <v>34</v>
      </c>
      <c r="H226" s="25" t="s">
        <v>1551</v>
      </c>
      <c r="I226" s="69" t="n">
        <v>45595</v>
      </c>
      <c r="J226" s="25" t="s">
        <v>1552</v>
      </c>
      <c r="K226" s="25" t="s">
        <v>1553</v>
      </c>
      <c r="L226" s="25" t="s">
        <v>438</v>
      </c>
      <c r="M226" s="1"/>
      <c r="N226" s="1"/>
      <c r="O226" s="1"/>
    </row>
    <row r="227" customFormat="false" ht="112.5" hidden="false" customHeight="false" outlineLevel="0" collapsed="false">
      <c r="A227" s="23" t="n">
        <v>237</v>
      </c>
      <c r="B227" s="29" t="s">
        <v>1554</v>
      </c>
      <c r="C227" s="24" t="n">
        <v>230420237</v>
      </c>
      <c r="D227" s="25" t="s">
        <v>1490</v>
      </c>
      <c r="E227" s="25" t="s">
        <v>534</v>
      </c>
      <c r="F227" s="25" t="s">
        <v>1555</v>
      </c>
      <c r="G227" s="25" t="n">
        <v>34</v>
      </c>
      <c r="H227" s="25" t="s">
        <v>1556</v>
      </c>
      <c r="I227" s="69" t="n">
        <v>45595</v>
      </c>
      <c r="J227" s="25" t="s">
        <v>1557</v>
      </c>
      <c r="K227" s="25" t="s">
        <v>1558</v>
      </c>
      <c r="L227" s="25" t="s">
        <v>438</v>
      </c>
      <c r="M227" s="1"/>
      <c r="N227" s="1"/>
      <c r="O227" s="1"/>
    </row>
  </sheetData>
  <autoFilter ref="B5:L227"/>
  <mergeCells count="4">
    <mergeCell ref="A1:L1"/>
    <mergeCell ref="A2:L2"/>
    <mergeCell ref="A3:L3"/>
    <mergeCell ref="M26:O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O4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 topLeftCell="A375" activePane="bottomLeft" state="frozen"/>
      <selection pane="topLeft" activeCell="A1" activeCellId="0" sqref="A1"/>
      <selection pane="bottomLeft" activeCell="I376" activeCellId="0" sqref="I376"/>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112" width="8.41"/>
    <col collapsed="false" customWidth="true" hidden="false" outlineLevel="0" max="3" min="3" style="112" width="20.13"/>
    <col collapsed="false" customWidth="true" hidden="false" outlineLevel="0" max="4" min="4" style="113" width="22.7"/>
    <col collapsed="false" customWidth="true" hidden="false" outlineLevel="0" max="5" min="5" style="113" width="22.99"/>
    <col collapsed="false" customWidth="true" hidden="false" outlineLevel="0" max="6" min="6" style="114" width="22.99"/>
    <col collapsed="false" customWidth="true" hidden="false" outlineLevel="0" max="7" min="7" style="113" width="21.56"/>
    <col collapsed="false" customWidth="true" hidden="false" outlineLevel="0" max="8" min="8" style="115" width="27.99"/>
    <col collapsed="false" customWidth="true" hidden="false" outlineLevel="0" max="9" min="9" style="115" width="20.13"/>
    <col collapsed="false" customWidth="true" hidden="false" outlineLevel="0" max="10" min="10" style="0" width="10.85"/>
  </cols>
  <sheetData>
    <row r="1" customFormat="false" ht="20.25" hidden="false" customHeight="false" outlineLevel="0" collapsed="false">
      <c r="D1" s="116" t="s">
        <v>1559</v>
      </c>
      <c r="E1" s="116"/>
      <c r="F1" s="117"/>
    </row>
    <row r="2" customFormat="false" ht="18.75" hidden="false" customHeight="true" outlineLevel="0" collapsed="false">
      <c r="B2" s="118" t="s">
        <v>1560</v>
      </c>
      <c r="C2" s="118"/>
      <c r="D2" s="118"/>
      <c r="E2" s="118"/>
      <c r="F2" s="118"/>
      <c r="G2" s="118"/>
      <c r="H2" s="118"/>
      <c r="I2" s="118"/>
    </row>
    <row r="3" customFormat="false" ht="15.75" hidden="false" customHeight="false" outlineLevel="0" collapsed="false">
      <c r="B3" s="119"/>
      <c r="C3" s="119"/>
      <c r="D3" s="119"/>
      <c r="E3" s="119"/>
      <c r="F3" s="119"/>
      <c r="G3" s="119"/>
      <c r="H3" s="119"/>
      <c r="I3" s="119"/>
    </row>
    <row r="5" customFormat="false" ht="141.75" hidden="false" customHeight="false" outlineLevel="0" collapsed="false">
      <c r="B5" s="120" t="s">
        <v>20</v>
      </c>
      <c r="C5" s="120" t="s">
        <v>21</v>
      </c>
      <c r="D5" s="121" t="s">
        <v>22</v>
      </c>
      <c r="E5" s="120" t="s">
        <v>1561</v>
      </c>
      <c r="F5" s="122" t="s">
        <v>1562</v>
      </c>
      <c r="G5" s="120" t="s">
        <v>419</v>
      </c>
      <c r="H5" s="123" t="s">
        <v>1563</v>
      </c>
      <c r="I5" s="120" t="s">
        <v>1564</v>
      </c>
    </row>
    <row r="6" customFormat="false" ht="15.75" hidden="true" customHeight="false" outlineLevel="0" collapsed="false">
      <c r="B6" s="124" t="n">
        <v>1</v>
      </c>
      <c r="C6" s="124" t="n">
        <v>2</v>
      </c>
      <c r="D6" s="125" t="n">
        <v>3</v>
      </c>
      <c r="E6" s="125" t="n">
        <v>4</v>
      </c>
      <c r="F6" s="126" t="n">
        <v>5</v>
      </c>
      <c r="G6" s="125" t="n">
        <v>6</v>
      </c>
      <c r="H6" s="125" t="n">
        <v>77</v>
      </c>
      <c r="I6" s="125" t="n">
        <v>8</v>
      </c>
    </row>
    <row r="7" customFormat="false" ht="173.25" hidden="true" customHeight="false" outlineLevel="0" collapsed="false">
      <c r="B7" s="127" t="n">
        <v>1</v>
      </c>
      <c r="C7" s="127" t="n">
        <v>230430001</v>
      </c>
      <c r="D7" s="127" t="s">
        <v>1565</v>
      </c>
      <c r="E7" s="128" t="s">
        <v>1566</v>
      </c>
      <c r="F7" s="129" t="n">
        <v>110104300114</v>
      </c>
      <c r="G7" s="127" t="s">
        <v>1567</v>
      </c>
      <c r="H7" s="127" t="s">
        <v>1568</v>
      </c>
      <c r="I7" s="130" t="n">
        <v>39417</v>
      </c>
      <c r="J7" s="0" t="n">
        <v>1</v>
      </c>
    </row>
    <row r="8" customFormat="false" ht="173.25" hidden="true" customHeight="false" outlineLevel="0" collapsed="false">
      <c r="B8" s="127" t="n">
        <v>2</v>
      </c>
      <c r="C8" s="127" t="n">
        <v>230430002</v>
      </c>
      <c r="D8" s="127" t="s">
        <v>1565</v>
      </c>
      <c r="E8" s="131" t="s">
        <v>1569</v>
      </c>
      <c r="F8" s="132" t="n">
        <v>110104300054</v>
      </c>
      <c r="G8" s="131" t="s">
        <v>1567</v>
      </c>
      <c r="H8" s="127" t="s">
        <v>1570</v>
      </c>
      <c r="I8" s="133" t="n">
        <v>39387</v>
      </c>
      <c r="J8" s="0" t="n">
        <v>2</v>
      </c>
    </row>
    <row r="9" customFormat="false" ht="173.25" hidden="true" customHeight="false" outlineLevel="0" collapsed="false">
      <c r="B9" s="127" t="n">
        <v>3</v>
      </c>
      <c r="C9" s="127" t="n">
        <v>230430003</v>
      </c>
      <c r="D9" s="127" t="s">
        <v>1565</v>
      </c>
      <c r="E9" s="131" t="s">
        <v>1571</v>
      </c>
      <c r="F9" s="132" t="n">
        <v>110104220373</v>
      </c>
      <c r="G9" s="131" t="s">
        <v>1567</v>
      </c>
      <c r="H9" s="127" t="s">
        <v>1570</v>
      </c>
      <c r="I9" s="133" t="n">
        <v>39707</v>
      </c>
    </row>
    <row r="10" customFormat="false" ht="173.25" hidden="true" customHeight="false" outlineLevel="0" collapsed="false">
      <c r="B10" s="127" t="n">
        <v>4</v>
      </c>
      <c r="C10" s="127" t="n">
        <v>230430004</v>
      </c>
      <c r="D10" s="127" t="s">
        <v>1565</v>
      </c>
      <c r="E10" s="131" t="s">
        <v>1572</v>
      </c>
      <c r="F10" s="132" t="n">
        <v>10126000020</v>
      </c>
      <c r="G10" s="131" t="s">
        <v>1567</v>
      </c>
      <c r="H10" s="127" t="s">
        <v>1570</v>
      </c>
      <c r="I10" s="133" t="n">
        <v>41696</v>
      </c>
    </row>
    <row r="11" customFormat="false" ht="173.25" hidden="true" customHeight="false" outlineLevel="0" collapsed="false">
      <c r="B11" s="127" t="n">
        <v>5</v>
      </c>
      <c r="C11" s="127" t="n">
        <v>230430005</v>
      </c>
      <c r="D11" s="127" t="s">
        <v>1565</v>
      </c>
      <c r="E11" s="131" t="s">
        <v>1573</v>
      </c>
      <c r="F11" s="132" t="n">
        <v>110109500123</v>
      </c>
      <c r="G11" s="131" t="s">
        <v>1567</v>
      </c>
      <c r="H11" s="127" t="s">
        <v>1570</v>
      </c>
      <c r="I11" s="133" t="n">
        <v>39981</v>
      </c>
    </row>
    <row r="12" customFormat="false" ht="173.25" hidden="true" customHeight="false" outlineLevel="0" collapsed="false">
      <c r="B12" s="127" t="n">
        <v>6</v>
      </c>
      <c r="C12" s="127" t="n">
        <v>230430006</v>
      </c>
      <c r="D12" s="127" t="s">
        <v>1565</v>
      </c>
      <c r="E12" s="134" t="s">
        <v>1574</v>
      </c>
      <c r="F12" s="135" t="n">
        <v>110109040081</v>
      </c>
      <c r="G12" s="131" t="s">
        <v>1567</v>
      </c>
      <c r="H12" s="127" t="s">
        <v>1570</v>
      </c>
      <c r="I12" s="133" t="n">
        <v>40316</v>
      </c>
    </row>
    <row r="13" customFormat="false" ht="173.25" hidden="true" customHeight="false" outlineLevel="0" collapsed="false">
      <c r="B13" s="127" t="n">
        <v>7</v>
      </c>
      <c r="C13" s="127" t="n">
        <v>230430007</v>
      </c>
      <c r="D13" s="127" t="s">
        <v>1565</v>
      </c>
      <c r="E13" s="134" t="s">
        <v>1575</v>
      </c>
      <c r="F13" s="135" t="n">
        <v>210104060001</v>
      </c>
      <c r="G13" s="131" t="s">
        <v>1567</v>
      </c>
      <c r="H13" s="127" t="s">
        <v>1570</v>
      </c>
      <c r="I13" s="133" t="n">
        <v>38352</v>
      </c>
    </row>
    <row r="14" customFormat="false" ht="173.25" hidden="true" customHeight="false" outlineLevel="0" collapsed="false">
      <c r="B14" s="127" t="n">
        <v>8</v>
      </c>
      <c r="C14" s="127" t="n">
        <v>230430008</v>
      </c>
      <c r="D14" s="127" t="s">
        <v>1565</v>
      </c>
      <c r="E14" s="134" t="s">
        <v>1576</v>
      </c>
      <c r="F14" s="135" t="n">
        <v>110104300045</v>
      </c>
      <c r="G14" s="131" t="s">
        <v>1567</v>
      </c>
      <c r="H14" s="127" t="s">
        <v>1570</v>
      </c>
      <c r="I14" s="133" t="n">
        <v>39387</v>
      </c>
    </row>
    <row r="15" customFormat="false" ht="173.25" hidden="true" customHeight="false" outlineLevel="0" collapsed="false">
      <c r="B15" s="127" t="n">
        <v>9</v>
      </c>
      <c r="C15" s="127" t="n">
        <v>230430009</v>
      </c>
      <c r="D15" s="127" t="s">
        <v>1565</v>
      </c>
      <c r="E15" s="134" t="s">
        <v>1577</v>
      </c>
      <c r="F15" s="135" t="n">
        <v>110104300046</v>
      </c>
      <c r="G15" s="131" t="s">
        <v>1567</v>
      </c>
      <c r="H15" s="127" t="s">
        <v>1570</v>
      </c>
      <c r="I15" s="133" t="n">
        <v>39387</v>
      </c>
    </row>
    <row r="16" customFormat="false" ht="157.5" hidden="true" customHeight="false" outlineLevel="0" collapsed="false">
      <c r="B16" s="127" t="n">
        <v>10</v>
      </c>
      <c r="C16" s="127" t="n">
        <v>230430010</v>
      </c>
      <c r="D16" s="127" t="s">
        <v>1578</v>
      </c>
      <c r="E16" s="128" t="s">
        <v>1579</v>
      </c>
      <c r="F16" s="129" t="n">
        <v>410113000001</v>
      </c>
      <c r="G16" s="136" t="s">
        <v>1580</v>
      </c>
      <c r="H16" s="127" t="s">
        <v>1581</v>
      </c>
      <c r="I16" s="130" t="n">
        <v>41866</v>
      </c>
    </row>
    <row r="17" customFormat="false" ht="157.5" hidden="true" customHeight="false" outlineLevel="0" collapsed="false">
      <c r="B17" s="127" t="n">
        <v>11</v>
      </c>
      <c r="C17" s="127" t="n">
        <v>230430011</v>
      </c>
      <c r="D17" s="127" t="s">
        <v>1578</v>
      </c>
      <c r="E17" s="137" t="s">
        <v>1582</v>
      </c>
      <c r="F17" s="135" t="n">
        <v>110104300122</v>
      </c>
      <c r="G17" s="136" t="s">
        <v>1580</v>
      </c>
      <c r="H17" s="127" t="s">
        <v>1581</v>
      </c>
      <c r="I17" s="133" t="n">
        <v>39387</v>
      </c>
    </row>
    <row r="18" customFormat="false" ht="157.5" hidden="true" customHeight="false" outlineLevel="0" collapsed="false">
      <c r="B18" s="127" t="n">
        <v>12</v>
      </c>
      <c r="C18" s="127" t="n">
        <v>230430012</v>
      </c>
      <c r="D18" s="127" t="s">
        <v>1578</v>
      </c>
      <c r="E18" s="137" t="s">
        <v>1583</v>
      </c>
      <c r="F18" s="135" t="n">
        <v>410124000025</v>
      </c>
      <c r="G18" s="136" t="s">
        <v>1580</v>
      </c>
      <c r="H18" s="127" t="s">
        <v>1581</v>
      </c>
      <c r="I18" s="133" t="n">
        <v>41272</v>
      </c>
    </row>
    <row r="19" customFormat="false" ht="157.5" hidden="true" customHeight="false" outlineLevel="0" collapsed="false">
      <c r="B19" s="127" t="n">
        <v>13</v>
      </c>
      <c r="C19" s="127" t="n">
        <v>230430013</v>
      </c>
      <c r="D19" s="127" t="s">
        <v>1578</v>
      </c>
      <c r="E19" s="137" t="s">
        <v>1584</v>
      </c>
      <c r="F19" s="135" t="n">
        <v>410124000040</v>
      </c>
      <c r="G19" s="136" t="s">
        <v>1580</v>
      </c>
      <c r="H19" s="127" t="s">
        <v>1581</v>
      </c>
      <c r="I19" s="133" t="n">
        <v>41610</v>
      </c>
    </row>
    <row r="20" customFormat="false" ht="157.5" hidden="true" customHeight="false" outlineLevel="0" collapsed="false">
      <c r="B20" s="127" t="n">
        <v>14</v>
      </c>
      <c r="C20" s="127" t="n">
        <v>230430014</v>
      </c>
      <c r="D20" s="127" t="s">
        <v>1578</v>
      </c>
      <c r="E20" s="137" t="s">
        <v>1584</v>
      </c>
      <c r="F20" s="135" t="n">
        <v>410124000042</v>
      </c>
      <c r="G20" s="136" t="s">
        <v>1580</v>
      </c>
      <c r="H20" s="127" t="s">
        <v>1581</v>
      </c>
      <c r="I20" s="133" t="n">
        <v>41635</v>
      </c>
    </row>
    <row r="21" customFormat="false" ht="157.5" hidden="true" customHeight="false" outlineLevel="0" collapsed="false">
      <c r="B21" s="127" t="n">
        <v>15</v>
      </c>
      <c r="C21" s="127" t="n">
        <v>230430015</v>
      </c>
      <c r="D21" s="127" t="s">
        <v>1578</v>
      </c>
      <c r="E21" s="137" t="s">
        <v>1585</v>
      </c>
      <c r="F21" s="135" t="n">
        <v>410124000078</v>
      </c>
      <c r="G21" s="136" t="s">
        <v>1580</v>
      </c>
      <c r="H21" s="127" t="s">
        <v>1581</v>
      </c>
      <c r="I21" s="133" t="n">
        <v>41871</v>
      </c>
    </row>
    <row r="22" customFormat="false" ht="157.5" hidden="true" customHeight="false" outlineLevel="0" collapsed="false">
      <c r="B22" s="127" t="n">
        <v>16</v>
      </c>
      <c r="C22" s="127" t="n">
        <v>230430016</v>
      </c>
      <c r="D22" s="127" t="s">
        <v>1578</v>
      </c>
      <c r="E22" s="137" t="s">
        <v>1586</v>
      </c>
      <c r="F22" s="135" t="n">
        <v>410124000081</v>
      </c>
      <c r="G22" s="136" t="s">
        <v>1580</v>
      </c>
      <c r="H22" s="127" t="s">
        <v>1581</v>
      </c>
      <c r="I22" s="133" t="n">
        <v>42355</v>
      </c>
    </row>
    <row r="23" customFormat="false" ht="157.5" hidden="true" customHeight="false" outlineLevel="0" collapsed="false">
      <c r="B23" s="127" t="n">
        <v>17</v>
      </c>
      <c r="C23" s="127" t="n">
        <v>230430017</v>
      </c>
      <c r="D23" s="127" t="s">
        <v>1578</v>
      </c>
      <c r="E23" s="137" t="s">
        <v>1587</v>
      </c>
      <c r="F23" s="135" t="n">
        <v>4101340000074</v>
      </c>
      <c r="G23" s="136" t="s">
        <v>1580</v>
      </c>
      <c r="H23" s="127" t="s">
        <v>1581</v>
      </c>
      <c r="I23" s="133" t="n">
        <v>40973</v>
      </c>
    </row>
    <row r="24" customFormat="false" ht="157.5" hidden="true" customHeight="false" outlineLevel="0" collapsed="false">
      <c r="B24" s="127" t="n">
        <v>18</v>
      </c>
      <c r="C24" s="127" t="n">
        <v>230430018</v>
      </c>
      <c r="D24" s="127" t="s">
        <v>1578</v>
      </c>
      <c r="E24" s="137" t="s">
        <v>1588</v>
      </c>
      <c r="F24" s="135" t="n">
        <v>4101631000007</v>
      </c>
      <c r="G24" s="136" t="s">
        <v>1580</v>
      </c>
      <c r="H24" s="127" t="s">
        <v>1581</v>
      </c>
      <c r="I24" s="133" t="n">
        <v>41394</v>
      </c>
    </row>
    <row r="25" customFormat="false" ht="157.5" hidden="true" customHeight="false" outlineLevel="0" collapsed="false">
      <c r="B25" s="127" t="n">
        <v>19</v>
      </c>
      <c r="C25" s="127" t="n">
        <v>230430019</v>
      </c>
      <c r="D25" s="127" t="s">
        <v>1578</v>
      </c>
      <c r="E25" s="128" t="s">
        <v>1589</v>
      </c>
      <c r="F25" s="129" t="s">
        <v>1590</v>
      </c>
      <c r="G25" s="127" t="s">
        <v>1591</v>
      </c>
      <c r="H25" s="138" t="s">
        <v>1592</v>
      </c>
      <c r="I25" s="127" t="s">
        <v>1593</v>
      </c>
    </row>
    <row r="26" customFormat="false" ht="157.5" hidden="true" customHeight="false" outlineLevel="0" collapsed="false">
      <c r="B26" s="127" t="n">
        <v>20</v>
      </c>
      <c r="C26" s="127" t="n">
        <v>230430020</v>
      </c>
      <c r="D26" s="138" t="s">
        <v>1578</v>
      </c>
      <c r="E26" s="128" t="s">
        <v>1594</v>
      </c>
      <c r="F26" s="129" t="s">
        <v>1595</v>
      </c>
      <c r="G26" s="127" t="s">
        <v>1591</v>
      </c>
      <c r="H26" s="138" t="s">
        <v>1592</v>
      </c>
      <c r="I26" s="127" t="s">
        <v>1593</v>
      </c>
    </row>
    <row r="27" customFormat="false" ht="173.25" hidden="true" customHeight="false" outlineLevel="0" collapsed="false">
      <c r="B27" s="127" t="n">
        <v>21</v>
      </c>
      <c r="C27" s="127" t="n">
        <v>230430021</v>
      </c>
      <c r="D27" s="127" t="s">
        <v>1596</v>
      </c>
      <c r="E27" s="139" t="s">
        <v>1575</v>
      </c>
      <c r="F27" s="140" t="n">
        <v>210104040015</v>
      </c>
      <c r="G27" s="136" t="s">
        <v>1597</v>
      </c>
      <c r="H27" s="127" t="s">
        <v>1598</v>
      </c>
      <c r="I27" s="141" t="n">
        <v>38322</v>
      </c>
    </row>
    <row r="28" customFormat="false" ht="173.25" hidden="true" customHeight="false" outlineLevel="0" collapsed="false">
      <c r="B28" s="127" t="n">
        <v>22</v>
      </c>
      <c r="C28" s="127" t="n">
        <v>230430022</v>
      </c>
      <c r="D28" s="127" t="s">
        <v>1596</v>
      </c>
      <c r="E28" s="139" t="s">
        <v>1599</v>
      </c>
      <c r="F28" s="140" t="n">
        <v>210104050014</v>
      </c>
      <c r="G28" s="136" t="s">
        <v>1597</v>
      </c>
      <c r="H28" s="127" t="s">
        <v>1598</v>
      </c>
      <c r="I28" s="141" t="n">
        <v>38353</v>
      </c>
    </row>
    <row r="29" customFormat="false" ht="173.25" hidden="true" customHeight="false" outlineLevel="0" collapsed="false">
      <c r="B29" s="127" t="n">
        <v>23</v>
      </c>
      <c r="C29" s="127" t="n">
        <v>230430023</v>
      </c>
      <c r="D29" s="127" t="s">
        <v>1596</v>
      </c>
      <c r="E29" s="142" t="s">
        <v>1600</v>
      </c>
      <c r="F29" s="143" t="n">
        <v>2193</v>
      </c>
      <c r="G29" s="136" t="s">
        <v>1597</v>
      </c>
      <c r="H29" s="127" t="s">
        <v>1601</v>
      </c>
      <c r="I29" s="141" t="n">
        <v>41015</v>
      </c>
    </row>
    <row r="30" customFormat="false" ht="173.25" hidden="true" customHeight="false" outlineLevel="0" collapsed="false">
      <c r="B30" s="127" t="n">
        <v>24</v>
      </c>
      <c r="C30" s="127" t="n">
        <v>230430024</v>
      </c>
      <c r="D30" s="127" t="s">
        <v>1596</v>
      </c>
      <c r="E30" s="142" t="s">
        <v>1600</v>
      </c>
      <c r="F30" s="135" t="n">
        <v>2194</v>
      </c>
      <c r="G30" s="136" t="s">
        <v>1597</v>
      </c>
      <c r="H30" s="127" t="s">
        <v>1601</v>
      </c>
      <c r="I30" s="141" t="n">
        <v>41015</v>
      </c>
    </row>
    <row r="31" customFormat="false" ht="173.25" hidden="true" customHeight="false" outlineLevel="0" collapsed="false">
      <c r="B31" s="127" t="n">
        <v>25</v>
      </c>
      <c r="C31" s="127" t="n">
        <v>230430025</v>
      </c>
      <c r="D31" s="127" t="s">
        <v>1596</v>
      </c>
      <c r="E31" s="142" t="s">
        <v>1600</v>
      </c>
      <c r="F31" s="135" t="n">
        <v>2247</v>
      </c>
      <c r="G31" s="136" t="s">
        <v>1597</v>
      </c>
      <c r="H31" s="127" t="s">
        <v>1601</v>
      </c>
      <c r="I31" s="141" t="n">
        <v>41015</v>
      </c>
    </row>
    <row r="32" customFormat="false" ht="173.25" hidden="true" customHeight="false" outlineLevel="0" collapsed="false">
      <c r="B32" s="127" t="n">
        <v>26</v>
      </c>
      <c r="C32" s="127" t="n">
        <v>230430026</v>
      </c>
      <c r="D32" s="127" t="s">
        <v>1596</v>
      </c>
      <c r="E32" s="142" t="s">
        <v>1600</v>
      </c>
      <c r="F32" s="135" t="n">
        <v>2248</v>
      </c>
      <c r="G32" s="136" t="s">
        <v>1597</v>
      </c>
      <c r="H32" s="127" t="s">
        <v>1601</v>
      </c>
      <c r="I32" s="141" t="n">
        <v>41015</v>
      </c>
    </row>
    <row r="33" customFormat="false" ht="173.25" hidden="true" customHeight="false" outlineLevel="0" collapsed="false">
      <c r="B33" s="127" t="n">
        <v>27</v>
      </c>
      <c r="C33" s="127" t="n">
        <v>230430027</v>
      </c>
      <c r="D33" s="127" t="s">
        <v>1596</v>
      </c>
      <c r="E33" s="144" t="s">
        <v>1600</v>
      </c>
      <c r="F33" s="145" t="n">
        <v>2257</v>
      </c>
      <c r="G33" s="136" t="s">
        <v>1597</v>
      </c>
      <c r="H33" s="127" t="s">
        <v>1601</v>
      </c>
      <c r="I33" s="141" t="n">
        <v>41015</v>
      </c>
    </row>
    <row r="34" customFormat="false" ht="173.25" hidden="true" customHeight="false" outlineLevel="0" collapsed="false">
      <c r="B34" s="127" t="n">
        <v>28</v>
      </c>
      <c r="C34" s="127" t="n">
        <v>230430028</v>
      </c>
      <c r="D34" s="127" t="s">
        <v>1596</v>
      </c>
      <c r="E34" s="146" t="s">
        <v>1602</v>
      </c>
      <c r="F34" s="147" t="n">
        <v>110104020016</v>
      </c>
      <c r="G34" s="136" t="s">
        <v>1597</v>
      </c>
      <c r="H34" s="127" t="s">
        <v>1601</v>
      </c>
      <c r="I34" s="141" t="n">
        <v>31837</v>
      </c>
    </row>
    <row r="35" customFormat="false" ht="173.25" hidden="true" customHeight="false" outlineLevel="0" collapsed="false">
      <c r="B35" s="127" t="n">
        <v>29</v>
      </c>
      <c r="C35" s="127" t="n">
        <v>230430029</v>
      </c>
      <c r="D35" s="127" t="s">
        <v>1596</v>
      </c>
      <c r="E35" s="139" t="s">
        <v>1603</v>
      </c>
      <c r="F35" s="140" t="n">
        <v>110104040005</v>
      </c>
      <c r="G35" s="136" t="s">
        <v>1597</v>
      </c>
      <c r="H35" s="127" t="s">
        <v>1601</v>
      </c>
      <c r="I35" s="141" t="n">
        <v>35034</v>
      </c>
    </row>
    <row r="36" customFormat="false" ht="173.25" hidden="true" customHeight="false" outlineLevel="0" collapsed="false">
      <c r="B36" s="127" t="n">
        <v>30</v>
      </c>
      <c r="C36" s="127" t="n">
        <v>230430030</v>
      </c>
      <c r="D36" s="127" t="s">
        <v>1596</v>
      </c>
      <c r="E36" s="139" t="s">
        <v>1604</v>
      </c>
      <c r="F36" s="140" t="n">
        <v>110104200084</v>
      </c>
      <c r="G36" s="136" t="s">
        <v>1597</v>
      </c>
      <c r="H36" s="127" t="s">
        <v>1601</v>
      </c>
      <c r="I36" s="141" t="n">
        <v>38991</v>
      </c>
    </row>
    <row r="37" customFormat="false" ht="173.25" hidden="true" customHeight="false" outlineLevel="0" collapsed="false">
      <c r="B37" s="127" t="n">
        <v>31</v>
      </c>
      <c r="C37" s="127" t="n">
        <v>230430031</v>
      </c>
      <c r="D37" s="127" t="s">
        <v>1596</v>
      </c>
      <c r="E37" s="139" t="s">
        <v>1605</v>
      </c>
      <c r="F37" s="140" t="n">
        <v>110104200200</v>
      </c>
      <c r="G37" s="136" t="s">
        <v>1597</v>
      </c>
      <c r="H37" s="127" t="s">
        <v>1601</v>
      </c>
      <c r="I37" s="141" t="n">
        <v>39559</v>
      </c>
    </row>
    <row r="38" customFormat="false" ht="173.25" hidden="true" customHeight="false" outlineLevel="0" collapsed="false">
      <c r="B38" s="127" t="n">
        <v>32</v>
      </c>
      <c r="C38" s="127" t="n">
        <v>230430032</v>
      </c>
      <c r="D38" s="127" t="s">
        <v>1596</v>
      </c>
      <c r="E38" s="142" t="s">
        <v>1606</v>
      </c>
      <c r="F38" s="143" t="n">
        <v>110104200319</v>
      </c>
      <c r="G38" s="136" t="s">
        <v>1597</v>
      </c>
      <c r="H38" s="127" t="s">
        <v>1601</v>
      </c>
      <c r="I38" s="141" t="n">
        <v>39741</v>
      </c>
    </row>
    <row r="39" customFormat="false" ht="173.25" hidden="true" customHeight="false" outlineLevel="0" collapsed="false">
      <c r="B39" s="127" t="n">
        <v>33</v>
      </c>
      <c r="C39" s="127" t="n">
        <v>230430033</v>
      </c>
      <c r="D39" s="127" t="s">
        <v>1596</v>
      </c>
      <c r="E39" s="148" t="s">
        <v>1607</v>
      </c>
      <c r="F39" s="149" t="n">
        <v>110104310217</v>
      </c>
      <c r="G39" s="136" t="s">
        <v>1597</v>
      </c>
      <c r="H39" s="127" t="s">
        <v>1601</v>
      </c>
      <c r="I39" s="141" t="n">
        <v>39722</v>
      </c>
    </row>
    <row r="40" customFormat="false" ht="173.25" hidden="true" customHeight="false" outlineLevel="0" collapsed="false">
      <c r="B40" s="127" t="n">
        <v>34</v>
      </c>
      <c r="C40" s="127" t="n">
        <v>230430034</v>
      </c>
      <c r="D40" s="127" t="s">
        <v>1596</v>
      </c>
      <c r="E40" s="139" t="s">
        <v>1608</v>
      </c>
      <c r="F40" s="140" t="n">
        <v>110104601147</v>
      </c>
      <c r="G40" s="136" t="s">
        <v>1597</v>
      </c>
      <c r="H40" s="127" t="s">
        <v>1601</v>
      </c>
      <c r="I40" s="141" t="n">
        <v>40148</v>
      </c>
    </row>
    <row r="41" customFormat="false" ht="173.25" hidden="true" customHeight="false" outlineLevel="0" collapsed="false">
      <c r="B41" s="127" t="n">
        <v>35</v>
      </c>
      <c r="C41" s="127" t="n">
        <v>230430035</v>
      </c>
      <c r="D41" s="127" t="s">
        <v>1596</v>
      </c>
      <c r="E41" s="139" t="s">
        <v>1609</v>
      </c>
      <c r="F41" s="140" t="n">
        <v>110104601233</v>
      </c>
      <c r="G41" s="136" t="s">
        <v>1597</v>
      </c>
      <c r="H41" s="127" t="s">
        <v>1601</v>
      </c>
      <c r="I41" s="141" t="n">
        <v>39417</v>
      </c>
    </row>
    <row r="42" customFormat="false" ht="173.25" hidden="true" customHeight="false" outlineLevel="0" collapsed="false">
      <c r="B42" s="127" t="n">
        <v>36</v>
      </c>
      <c r="C42" s="127" t="n">
        <v>230430036</v>
      </c>
      <c r="D42" s="127" t="s">
        <v>1596</v>
      </c>
      <c r="E42" s="139" t="s">
        <v>1610</v>
      </c>
      <c r="F42" s="140" t="n">
        <v>110104601234</v>
      </c>
      <c r="G42" s="136" t="s">
        <v>1597</v>
      </c>
      <c r="H42" s="127" t="s">
        <v>1601</v>
      </c>
      <c r="I42" s="141" t="n">
        <v>39052</v>
      </c>
    </row>
    <row r="43" customFormat="false" ht="173.25" hidden="true" customHeight="false" outlineLevel="0" collapsed="false">
      <c r="B43" s="127" t="n">
        <v>37</v>
      </c>
      <c r="C43" s="127" t="n">
        <v>230430037</v>
      </c>
      <c r="D43" s="127" t="s">
        <v>1596</v>
      </c>
      <c r="E43" s="139" t="s">
        <v>1583</v>
      </c>
      <c r="F43" s="140" t="n">
        <v>410124000026</v>
      </c>
      <c r="G43" s="136" t="s">
        <v>1597</v>
      </c>
      <c r="H43" s="127" t="s">
        <v>1601</v>
      </c>
      <c r="I43" s="141" t="n">
        <v>40878</v>
      </c>
    </row>
    <row r="44" customFormat="false" ht="173.25" hidden="true" customHeight="false" outlineLevel="0" collapsed="false">
      <c r="B44" s="127" t="n">
        <v>38</v>
      </c>
      <c r="C44" s="127" t="n">
        <v>230430038</v>
      </c>
      <c r="D44" s="127" t="s">
        <v>1596</v>
      </c>
      <c r="E44" s="144" t="s">
        <v>1611</v>
      </c>
      <c r="F44" s="150" t="n">
        <v>410124000027</v>
      </c>
      <c r="G44" s="136" t="s">
        <v>1597</v>
      </c>
      <c r="H44" s="127" t="s">
        <v>1601</v>
      </c>
      <c r="I44" s="141" t="n">
        <v>41001</v>
      </c>
    </row>
    <row r="45" customFormat="false" ht="173.25" hidden="true" customHeight="false" outlineLevel="0" collapsed="false">
      <c r="B45" s="127" t="n">
        <v>39</v>
      </c>
      <c r="C45" s="127" t="n">
        <v>230430039</v>
      </c>
      <c r="D45" s="127" t="s">
        <v>1596</v>
      </c>
      <c r="E45" s="139" t="s">
        <v>1587</v>
      </c>
      <c r="F45" s="140" t="n">
        <v>410124000028</v>
      </c>
      <c r="G45" s="136" t="s">
        <v>1597</v>
      </c>
      <c r="H45" s="127" t="s">
        <v>1601</v>
      </c>
      <c r="I45" s="141" t="n">
        <v>40973</v>
      </c>
    </row>
    <row r="46" customFormat="false" ht="173.25" hidden="true" customHeight="false" outlineLevel="0" collapsed="false">
      <c r="B46" s="127" t="n">
        <v>40</v>
      </c>
      <c r="C46" s="127" t="n">
        <v>230430040</v>
      </c>
      <c r="D46" s="127" t="s">
        <v>1596</v>
      </c>
      <c r="E46" s="139" t="s">
        <v>1612</v>
      </c>
      <c r="F46" s="140" t="n">
        <v>410124000086</v>
      </c>
      <c r="G46" s="136" t="s">
        <v>1597</v>
      </c>
      <c r="H46" s="127" t="s">
        <v>1601</v>
      </c>
      <c r="I46" s="141" t="n">
        <v>40988</v>
      </c>
    </row>
    <row r="47" customFormat="false" ht="173.25" hidden="true" customHeight="false" outlineLevel="0" collapsed="false">
      <c r="B47" s="127" t="n">
        <v>41</v>
      </c>
      <c r="C47" s="127" t="n">
        <v>230430041</v>
      </c>
      <c r="D47" s="127" t="s">
        <v>1596</v>
      </c>
      <c r="E47" s="139" t="s">
        <v>1613</v>
      </c>
      <c r="F47" s="140" t="n">
        <v>410124000087</v>
      </c>
      <c r="G47" s="136" t="s">
        <v>1597</v>
      </c>
      <c r="H47" s="127" t="s">
        <v>1601</v>
      </c>
      <c r="I47" s="141" t="n">
        <v>40973</v>
      </c>
    </row>
    <row r="48" customFormat="false" ht="173.25" hidden="true" customHeight="false" outlineLevel="0" collapsed="false">
      <c r="B48" s="127" t="n">
        <v>42</v>
      </c>
      <c r="C48" s="127" t="n">
        <v>230430042</v>
      </c>
      <c r="D48" s="127" t="s">
        <v>1596</v>
      </c>
      <c r="E48" s="139" t="s">
        <v>1614</v>
      </c>
      <c r="F48" s="140" t="n">
        <v>410124000088</v>
      </c>
      <c r="G48" s="136" t="s">
        <v>1597</v>
      </c>
      <c r="H48" s="127" t="s">
        <v>1601</v>
      </c>
      <c r="I48" s="141" t="n">
        <v>40973</v>
      </c>
    </row>
    <row r="49" customFormat="false" ht="173.25" hidden="true" customHeight="false" outlineLevel="0" collapsed="false">
      <c r="B49" s="127" t="n">
        <v>43</v>
      </c>
      <c r="C49" s="127" t="n">
        <v>230430043</v>
      </c>
      <c r="D49" s="127" t="s">
        <v>1596</v>
      </c>
      <c r="E49" s="139" t="s">
        <v>1615</v>
      </c>
      <c r="F49" s="140" t="n">
        <v>410124000090</v>
      </c>
      <c r="G49" s="136" t="s">
        <v>1597</v>
      </c>
      <c r="H49" s="127" t="s">
        <v>1601</v>
      </c>
      <c r="I49" s="141" t="n">
        <v>41239</v>
      </c>
    </row>
    <row r="50" customFormat="false" ht="173.25" hidden="true" customHeight="false" outlineLevel="0" collapsed="false">
      <c r="B50" s="127" t="n">
        <v>44</v>
      </c>
      <c r="C50" s="127" t="n">
        <v>230430044</v>
      </c>
      <c r="D50" s="127" t="s">
        <v>1596</v>
      </c>
      <c r="E50" s="139" t="s">
        <v>1616</v>
      </c>
      <c r="F50" s="140" t="n">
        <v>410124000091</v>
      </c>
      <c r="G50" s="136" t="s">
        <v>1597</v>
      </c>
      <c r="H50" s="127" t="s">
        <v>1601</v>
      </c>
      <c r="I50" s="141" t="n">
        <v>41239</v>
      </c>
    </row>
    <row r="51" customFormat="false" ht="173.25" hidden="true" customHeight="false" outlineLevel="0" collapsed="false">
      <c r="B51" s="127" t="n">
        <v>45</v>
      </c>
      <c r="C51" s="127" t="n">
        <v>230430045</v>
      </c>
      <c r="D51" s="127" t="s">
        <v>1596</v>
      </c>
      <c r="E51" s="139" t="s">
        <v>1617</v>
      </c>
      <c r="F51" s="140" t="n">
        <v>410124000092</v>
      </c>
      <c r="G51" s="136" t="s">
        <v>1597</v>
      </c>
      <c r="H51" s="127" t="s">
        <v>1601</v>
      </c>
      <c r="I51" s="141" t="n">
        <v>41239</v>
      </c>
    </row>
    <row r="52" customFormat="false" ht="173.25" hidden="true" customHeight="false" outlineLevel="0" collapsed="false">
      <c r="B52" s="127" t="n">
        <v>46</v>
      </c>
      <c r="C52" s="127" t="n">
        <v>230430046</v>
      </c>
      <c r="D52" s="127" t="s">
        <v>1596</v>
      </c>
      <c r="E52" s="139" t="s">
        <v>1618</v>
      </c>
      <c r="F52" s="140" t="n">
        <v>410124000093</v>
      </c>
      <c r="G52" s="136" t="s">
        <v>1597</v>
      </c>
      <c r="H52" s="127" t="s">
        <v>1601</v>
      </c>
      <c r="I52" s="141" t="n">
        <v>41239</v>
      </c>
    </row>
    <row r="53" customFormat="false" ht="173.25" hidden="true" customHeight="false" outlineLevel="0" collapsed="false">
      <c r="B53" s="127" t="n">
        <v>47</v>
      </c>
      <c r="C53" s="127" t="n">
        <v>230430047</v>
      </c>
      <c r="D53" s="127" t="s">
        <v>1596</v>
      </c>
      <c r="E53" s="139" t="s">
        <v>1619</v>
      </c>
      <c r="F53" s="140" t="n">
        <v>410124000094</v>
      </c>
      <c r="G53" s="136" t="s">
        <v>1597</v>
      </c>
      <c r="H53" s="127" t="s">
        <v>1601</v>
      </c>
      <c r="I53" s="141" t="n">
        <v>41239</v>
      </c>
    </row>
    <row r="54" customFormat="false" ht="173.25" hidden="true" customHeight="false" outlineLevel="0" collapsed="false">
      <c r="B54" s="127" t="n">
        <v>48</v>
      </c>
      <c r="C54" s="127" t="n">
        <v>230430048</v>
      </c>
      <c r="D54" s="127" t="s">
        <v>1596</v>
      </c>
      <c r="E54" s="139" t="s">
        <v>1620</v>
      </c>
      <c r="F54" s="140" t="n">
        <v>410124000095</v>
      </c>
      <c r="G54" s="136" t="s">
        <v>1597</v>
      </c>
      <c r="H54" s="127" t="s">
        <v>1601</v>
      </c>
      <c r="I54" s="141" t="n">
        <v>41249</v>
      </c>
    </row>
    <row r="55" customFormat="false" ht="173.25" hidden="true" customHeight="false" outlineLevel="0" collapsed="false">
      <c r="B55" s="127" t="n">
        <v>49</v>
      </c>
      <c r="C55" s="127" t="n">
        <v>230430049</v>
      </c>
      <c r="D55" s="127" t="s">
        <v>1596</v>
      </c>
      <c r="E55" s="144" t="s">
        <v>1621</v>
      </c>
      <c r="F55" s="150" t="n">
        <v>410124000136</v>
      </c>
      <c r="G55" s="136" t="s">
        <v>1597</v>
      </c>
      <c r="H55" s="127" t="s">
        <v>1601</v>
      </c>
      <c r="I55" s="141" t="n">
        <v>41261</v>
      </c>
    </row>
    <row r="56" customFormat="false" ht="173.25" hidden="true" customHeight="false" outlineLevel="0" collapsed="false">
      <c r="B56" s="127" t="n">
        <v>50</v>
      </c>
      <c r="C56" s="127" t="n">
        <v>230430050</v>
      </c>
      <c r="D56" s="127" t="s">
        <v>1596</v>
      </c>
      <c r="E56" s="139" t="s">
        <v>1622</v>
      </c>
      <c r="F56" s="140" t="n">
        <v>410124000143</v>
      </c>
      <c r="G56" s="136" t="s">
        <v>1597</v>
      </c>
      <c r="H56" s="127" t="s">
        <v>1601</v>
      </c>
      <c r="I56" s="141" t="n">
        <v>41437</v>
      </c>
    </row>
    <row r="57" customFormat="false" ht="173.25" hidden="true" customHeight="false" outlineLevel="0" collapsed="false">
      <c r="B57" s="127" t="n">
        <v>51</v>
      </c>
      <c r="C57" s="127" t="n">
        <v>230430051</v>
      </c>
      <c r="D57" s="127" t="s">
        <v>1596</v>
      </c>
      <c r="E57" s="139" t="s">
        <v>1622</v>
      </c>
      <c r="F57" s="140" t="n">
        <v>410124000144</v>
      </c>
      <c r="G57" s="136" t="s">
        <v>1597</v>
      </c>
      <c r="H57" s="127" t="s">
        <v>1601</v>
      </c>
      <c r="I57" s="141" t="n">
        <v>41437</v>
      </c>
    </row>
    <row r="58" customFormat="false" ht="173.25" hidden="true" customHeight="false" outlineLevel="0" collapsed="false">
      <c r="B58" s="127" t="n">
        <v>52</v>
      </c>
      <c r="C58" s="127" t="n">
        <v>230430052</v>
      </c>
      <c r="D58" s="127" t="s">
        <v>1596</v>
      </c>
      <c r="E58" s="139" t="s">
        <v>1622</v>
      </c>
      <c r="F58" s="140" t="n">
        <v>410124000145</v>
      </c>
      <c r="G58" s="136" t="s">
        <v>1597</v>
      </c>
      <c r="H58" s="127" t="s">
        <v>1601</v>
      </c>
      <c r="I58" s="141" t="n">
        <v>41437</v>
      </c>
    </row>
    <row r="59" customFormat="false" ht="173.25" hidden="true" customHeight="false" outlineLevel="0" collapsed="false">
      <c r="B59" s="127" t="n">
        <v>53</v>
      </c>
      <c r="C59" s="127" t="n">
        <v>230430053</v>
      </c>
      <c r="D59" s="127" t="s">
        <v>1596</v>
      </c>
      <c r="E59" s="139" t="s">
        <v>1622</v>
      </c>
      <c r="F59" s="140" t="n">
        <v>410124000146</v>
      </c>
      <c r="G59" s="136" t="s">
        <v>1597</v>
      </c>
      <c r="H59" s="127" t="s">
        <v>1601</v>
      </c>
      <c r="I59" s="141" t="n">
        <v>41437</v>
      </c>
    </row>
    <row r="60" customFormat="false" ht="173.25" hidden="true" customHeight="false" outlineLevel="0" collapsed="false">
      <c r="B60" s="127" t="n">
        <v>54</v>
      </c>
      <c r="C60" s="127" t="n">
        <v>230430054</v>
      </c>
      <c r="D60" s="127" t="s">
        <v>1596</v>
      </c>
      <c r="E60" s="139" t="s">
        <v>1622</v>
      </c>
      <c r="F60" s="140" t="n">
        <v>410124000147</v>
      </c>
      <c r="G60" s="136" t="s">
        <v>1597</v>
      </c>
      <c r="H60" s="127" t="s">
        <v>1601</v>
      </c>
      <c r="I60" s="141" t="n">
        <v>41437</v>
      </c>
    </row>
    <row r="61" customFormat="false" ht="173.25" hidden="true" customHeight="false" outlineLevel="0" collapsed="false">
      <c r="B61" s="127" t="n">
        <v>55</v>
      </c>
      <c r="C61" s="127" t="n">
        <v>230430055</v>
      </c>
      <c r="D61" s="127" t="s">
        <v>1596</v>
      </c>
      <c r="E61" s="139" t="s">
        <v>1622</v>
      </c>
      <c r="F61" s="140" t="n">
        <v>410124000148</v>
      </c>
      <c r="G61" s="136" t="s">
        <v>1597</v>
      </c>
      <c r="H61" s="127" t="s">
        <v>1601</v>
      </c>
      <c r="I61" s="141" t="n">
        <v>41437</v>
      </c>
    </row>
    <row r="62" customFormat="false" ht="173.25" hidden="true" customHeight="false" outlineLevel="0" collapsed="false">
      <c r="B62" s="127" t="n">
        <v>56</v>
      </c>
      <c r="C62" s="127" t="n">
        <v>230430056</v>
      </c>
      <c r="D62" s="127" t="s">
        <v>1596</v>
      </c>
      <c r="E62" s="139" t="s">
        <v>1622</v>
      </c>
      <c r="F62" s="140" t="n">
        <v>410124000149</v>
      </c>
      <c r="G62" s="136" t="s">
        <v>1597</v>
      </c>
      <c r="H62" s="127" t="s">
        <v>1601</v>
      </c>
      <c r="I62" s="141" t="n">
        <v>41437</v>
      </c>
    </row>
    <row r="63" customFormat="false" ht="173.25" hidden="true" customHeight="false" outlineLevel="0" collapsed="false">
      <c r="B63" s="127" t="n">
        <v>57</v>
      </c>
      <c r="C63" s="127" t="n">
        <v>230430057</v>
      </c>
      <c r="D63" s="127" t="s">
        <v>1596</v>
      </c>
      <c r="E63" s="139" t="s">
        <v>1622</v>
      </c>
      <c r="F63" s="140" t="n">
        <v>410124000150</v>
      </c>
      <c r="G63" s="136" t="s">
        <v>1597</v>
      </c>
      <c r="H63" s="127" t="s">
        <v>1601</v>
      </c>
      <c r="I63" s="141" t="n">
        <v>41437</v>
      </c>
    </row>
    <row r="64" customFormat="false" ht="173.25" hidden="true" customHeight="false" outlineLevel="0" collapsed="false">
      <c r="B64" s="127" t="n">
        <v>58</v>
      </c>
      <c r="C64" s="127" t="n">
        <v>230430058</v>
      </c>
      <c r="D64" s="127" t="s">
        <v>1596</v>
      </c>
      <c r="E64" s="139" t="s">
        <v>1622</v>
      </c>
      <c r="F64" s="140" t="n">
        <v>410124000151</v>
      </c>
      <c r="G64" s="136" t="s">
        <v>1597</v>
      </c>
      <c r="H64" s="127" t="s">
        <v>1601</v>
      </c>
      <c r="I64" s="141" t="n">
        <v>41437</v>
      </c>
    </row>
    <row r="65" customFormat="false" ht="173.25" hidden="true" customHeight="false" outlineLevel="0" collapsed="false">
      <c r="B65" s="127" t="n">
        <v>59</v>
      </c>
      <c r="C65" s="127" t="n">
        <v>230430059</v>
      </c>
      <c r="D65" s="127" t="s">
        <v>1596</v>
      </c>
      <c r="E65" s="139" t="s">
        <v>1622</v>
      </c>
      <c r="F65" s="140" t="n">
        <v>410124000152</v>
      </c>
      <c r="G65" s="136" t="s">
        <v>1597</v>
      </c>
      <c r="H65" s="127" t="s">
        <v>1601</v>
      </c>
      <c r="I65" s="141" t="n">
        <v>41437</v>
      </c>
    </row>
    <row r="66" customFormat="false" ht="173.25" hidden="true" customHeight="false" outlineLevel="0" collapsed="false">
      <c r="B66" s="127" t="n">
        <v>60</v>
      </c>
      <c r="C66" s="127" t="n">
        <v>230430060</v>
      </c>
      <c r="D66" s="127" t="s">
        <v>1596</v>
      </c>
      <c r="E66" s="139" t="s">
        <v>1622</v>
      </c>
      <c r="F66" s="140" t="n">
        <v>410124000153</v>
      </c>
      <c r="G66" s="136" t="s">
        <v>1597</v>
      </c>
      <c r="H66" s="127" t="s">
        <v>1601</v>
      </c>
      <c r="I66" s="141" t="n">
        <v>41437</v>
      </c>
    </row>
    <row r="67" customFormat="false" ht="173.25" hidden="true" customHeight="false" outlineLevel="0" collapsed="false">
      <c r="B67" s="127" t="n">
        <v>61</v>
      </c>
      <c r="C67" s="127" t="n">
        <v>230430061</v>
      </c>
      <c r="D67" s="127" t="s">
        <v>1596</v>
      </c>
      <c r="E67" s="146" t="s">
        <v>1623</v>
      </c>
      <c r="F67" s="147" t="n">
        <v>410124000154</v>
      </c>
      <c r="G67" s="136" t="s">
        <v>1597</v>
      </c>
      <c r="H67" s="127" t="s">
        <v>1601</v>
      </c>
      <c r="I67" s="141" t="n">
        <v>41437</v>
      </c>
    </row>
    <row r="68" customFormat="false" ht="173.25" hidden="true" customHeight="false" outlineLevel="0" collapsed="false">
      <c r="B68" s="127" t="n">
        <v>62</v>
      </c>
      <c r="C68" s="127" t="n">
        <v>230430062</v>
      </c>
      <c r="D68" s="127" t="s">
        <v>1596</v>
      </c>
      <c r="E68" s="139" t="s">
        <v>1624</v>
      </c>
      <c r="F68" s="140" t="n">
        <v>410124000155</v>
      </c>
      <c r="G68" s="136" t="s">
        <v>1597</v>
      </c>
      <c r="H68" s="127" t="s">
        <v>1601</v>
      </c>
      <c r="I68" s="141" t="n">
        <v>41467</v>
      </c>
    </row>
    <row r="69" customFormat="false" ht="173.25" hidden="true" customHeight="false" outlineLevel="0" collapsed="false">
      <c r="B69" s="127" t="n">
        <v>63</v>
      </c>
      <c r="C69" s="127" t="n">
        <v>230430063</v>
      </c>
      <c r="D69" s="127" t="s">
        <v>1596</v>
      </c>
      <c r="E69" s="146" t="s">
        <v>1625</v>
      </c>
      <c r="F69" s="147" t="n">
        <v>410124000156</v>
      </c>
      <c r="G69" s="136" t="s">
        <v>1597</v>
      </c>
      <c r="H69" s="127" t="s">
        <v>1601</v>
      </c>
      <c r="I69" s="141" t="n">
        <v>41518</v>
      </c>
    </row>
    <row r="70" customFormat="false" ht="173.25" hidden="true" customHeight="false" outlineLevel="0" collapsed="false">
      <c r="B70" s="127" t="n">
        <v>64</v>
      </c>
      <c r="C70" s="127" t="n">
        <v>230430064</v>
      </c>
      <c r="D70" s="127" t="s">
        <v>1596</v>
      </c>
      <c r="E70" s="139" t="s">
        <v>1626</v>
      </c>
      <c r="F70" s="140" t="n">
        <v>410124000159</v>
      </c>
      <c r="G70" s="136" t="s">
        <v>1597</v>
      </c>
      <c r="H70" s="127" t="s">
        <v>1601</v>
      </c>
      <c r="I70" s="141" t="n">
        <v>41548</v>
      </c>
    </row>
    <row r="71" customFormat="false" ht="173.25" hidden="true" customHeight="false" outlineLevel="0" collapsed="false">
      <c r="B71" s="127" t="n">
        <v>65</v>
      </c>
      <c r="C71" s="127" t="n">
        <v>230430065</v>
      </c>
      <c r="D71" s="127" t="s">
        <v>1596</v>
      </c>
      <c r="E71" s="139" t="s">
        <v>1627</v>
      </c>
      <c r="F71" s="140" t="n">
        <v>410124000160</v>
      </c>
      <c r="G71" s="136" t="s">
        <v>1597</v>
      </c>
      <c r="H71" s="127" t="s">
        <v>1601</v>
      </c>
      <c r="I71" s="141" t="n">
        <v>41548</v>
      </c>
    </row>
    <row r="72" customFormat="false" ht="173.25" hidden="true" customHeight="false" outlineLevel="0" collapsed="false">
      <c r="B72" s="127" t="n">
        <v>66</v>
      </c>
      <c r="C72" s="127" t="n">
        <v>230430066</v>
      </c>
      <c r="D72" s="127" t="s">
        <v>1596</v>
      </c>
      <c r="E72" s="139" t="s">
        <v>1628</v>
      </c>
      <c r="F72" s="140" t="n">
        <v>410124000163</v>
      </c>
      <c r="G72" s="136" t="s">
        <v>1597</v>
      </c>
      <c r="H72" s="127" t="s">
        <v>1601</v>
      </c>
      <c r="I72" s="141" t="n">
        <v>41628</v>
      </c>
    </row>
    <row r="73" customFormat="false" ht="173.25" hidden="true" customHeight="false" outlineLevel="0" collapsed="false">
      <c r="B73" s="127" t="n">
        <v>67</v>
      </c>
      <c r="C73" s="127" t="n">
        <v>230430067</v>
      </c>
      <c r="D73" s="127" t="s">
        <v>1596</v>
      </c>
      <c r="E73" s="139" t="s">
        <v>1629</v>
      </c>
      <c r="F73" s="140" t="n">
        <v>410124000167</v>
      </c>
      <c r="G73" s="136" t="s">
        <v>1597</v>
      </c>
      <c r="H73" s="127" t="s">
        <v>1601</v>
      </c>
      <c r="I73" s="141" t="n">
        <v>41627</v>
      </c>
    </row>
    <row r="74" customFormat="false" ht="173.25" hidden="true" customHeight="false" outlineLevel="0" collapsed="false">
      <c r="B74" s="127" t="n">
        <v>68</v>
      </c>
      <c r="C74" s="127" t="n">
        <v>230430068</v>
      </c>
      <c r="D74" s="127" t="s">
        <v>1596</v>
      </c>
      <c r="E74" s="139" t="s">
        <v>1630</v>
      </c>
      <c r="F74" s="140" t="n">
        <v>410124000170</v>
      </c>
      <c r="G74" s="136" t="s">
        <v>1597</v>
      </c>
      <c r="H74" s="127" t="s">
        <v>1601</v>
      </c>
      <c r="I74" s="141" t="n">
        <v>41627</v>
      </c>
    </row>
    <row r="75" customFormat="false" ht="173.25" hidden="true" customHeight="false" outlineLevel="0" collapsed="false">
      <c r="B75" s="127" t="n">
        <v>69</v>
      </c>
      <c r="C75" s="127" t="n">
        <v>230430069</v>
      </c>
      <c r="D75" s="127" t="s">
        <v>1596</v>
      </c>
      <c r="E75" s="139" t="s">
        <v>1631</v>
      </c>
      <c r="F75" s="140" t="n">
        <v>410124000184</v>
      </c>
      <c r="G75" s="136" t="s">
        <v>1597</v>
      </c>
      <c r="H75" s="127" t="s">
        <v>1601</v>
      </c>
      <c r="I75" s="141" t="n">
        <v>41871</v>
      </c>
    </row>
    <row r="76" customFormat="false" ht="173.25" hidden="true" customHeight="false" outlineLevel="0" collapsed="false">
      <c r="B76" s="127" t="n">
        <v>70</v>
      </c>
      <c r="C76" s="127" t="n">
        <v>230430070</v>
      </c>
      <c r="D76" s="127" t="s">
        <v>1596</v>
      </c>
      <c r="E76" s="139" t="s">
        <v>1632</v>
      </c>
      <c r="F76" s="140" t="n">
        <v>410124000204</v>
      </c>
      <c r="G76" s="136" t="s">
        <v>1597</v>
      </c>
      <c r="H76" s="127" t="s">
        <v>1601</v>
      </c>
      <c r="I76" s="141" t="n">
        <v>42339</v>
      </c>
    </row>
    <row r="77" customFormat="false" ht="173.25" hidden="true" customHeight="false" outlineLevel="0" collapsed="false">
      <c r="B77" s="127" t="n">
        <v>71</v>
      </c>
      <c r="C77" s="127" t="n">
        <v>230430071</v>
      </c>
      <c r="D77" s="127" t="s">
        <v>1596</v>
      </c>
      <c r="E77" s="139" t="s">
        <v>1633</v>
      </c>
      <c r="F77" s="140" t="n">
        <v>410134000085</v>
      </c>
      <c r="G77" s="136" t="s">
        <v>1597</v>
      </c>
      <c r="H77" s="127" t="s">
        <v>1601</v>
      </c>
      <c r="I77" s="141" t="n">
        <v>40973</v>
      </c>
    </row>
    <row r="78" customFormat="false" ht="173.25" hidden="true" customHeight="false" outlineLevel="0" collapsed="false">
      <c r="B78" s="127" t="n">
        <v>72</v>
      </c>
      <c r="C78" s="127" t="n">
        <v>230430072</v>
      </c>
      <c r="D78" s="127" t="s">
        <v>1596</v>
      </c>
      <c r="E78" s="139" t="s">
        <v>1634</v>
      </c>
      <c r="F78" s="140" t="n">
        <v>1101050001</v>
      </c>
      <c r="G78" s="136" t="s">
        <v>1597</v>
      </c>
      <c r="H78" s="127" t="s">
        <v>1601</v>
      </c>
      <c r="I78" s="141" t="n">
        <v>38687</v>
      </c>
    </row>
    <row r="79" customFormat="false" ht="173.25" hidden="true" customHeight="false" outlineLevel="0" collapsed="false">
      <c r="B79" s="127" t="n">
        <v>73</v>
      </c>
      <c r="C79" s="127" t="n">
        <v>230430073</v>
      </c>
      <c r="D79" s="127" t="s">
        <v>1596</v>
      </c>
      <c r="E79" s="139" t="s">
        <v>1635</v>
      </c>
      <c r="F79" s="140" t="n">
        <v>410126000088</v>
      </c>
      <c r="G79" s="136" t="s">
        <v>1597</v>
      </c>
      <c r="H79" s="127" t="s">
        <v>1601</v>
      </c>
      <c r="I79" s="141" t="n">
        <v>41051</v>
      </c>
    </row>
    <row r="80" customFormat="false" ht="173.25" hidden="true" customHeight="false" outlineLevel="0" collapsed="false">
      <c r="B80" s="127" t="n">
        <v>74</v>
      </c>
      <c r="C80" s="127" t="n">
        <v>230430074</v>
      </c>
      <c r="D80" s="127" t="s">
        <v>1596</v>
      </c>
      <c r="E80" s="139" t="s">
        <v>1636</v>
      </c>
      <c r="F80" s="140" t="n">
        <v>410126000105</v>
      </c>
      <c r="G80" s="136" t="s">
        <v>1597</v>
      </c>
      <c r="H80" s="127" t="s">
        <v>1601</v>
      </c>
      <c r="I80" s="141" t="n">
        <v>41518</v>
      </c>
    </row>
    <row r="81" customFormat="false" ht="173.25" hidden="true" customHeight="false" outlineLevel="0" collapsed="false">
      <c r="B81" s="127" t="n">
        <v>75</v>
      </c>
      <c r="C81" s="127" t="n">
        <v>230430075</v>
      </c>
      <c r="D81" s="127" t="s">
        <v>1596</v>
      </c>
      <c r="E81" s="139" t="s">
        <v>1637</v>
      </c>
      <c r="F81" s="140" t="n">
        <v>410126000183</v>
      </c>
      <c r="G81" s="136" t="s">
        <v>1597</v>
      </c>
      <c r="H81" s="127" t="s">
        <v>1601</v>
      </c>
      <c r="I81" s="141" t="n">
        <v>41627</v>
      </c>
    </row>
    <row r="82" customFormat="false" ht="173.25" hidden="true" customHeight="false" outlineLevel="0" collapsed="false">
      <c r="B82" s="127" t="n">
        <v>76</v>
      </c>
      <c r="C82" s="127" t="n">
        <v>230430076</v>
      </c>
      <c r="D82" s="127" t="s">
        <v>1596</v>
      </c>
      <c r="E82" s="139" t="s">
        <v>1638</v>
      </c>
      <c r="F82" s="140" t="n">
        <v>110109200343</v>
      </c>
      <c r="G82" s="136" t="s">
        <v>1597</v>
      </c>
      <c r="H82" s="127" t="s">
        <v>1601</v>
      </c>
      <c r="I82" s="141" t="n">
        <v>39508</v>
      </c>
    </row>
    <row r="83" customFormat="false" ht="173.25" hidden="true" customHeight="false" outlineLevel="0" collapsed="false">
      <c r="B83" s="127" t="n">
        <v>77</v>
      </c>
      <c r="C83" s="127" t="n">
        <v>230430077</v>
      </c>
      <c r="D83" s="127" t="s">
        <v>1596</v>
      </c>
      <c r="E83" s="139" t="s">
        <v>1639</v>
      </c>
      <c r="F83" s="140" t="n">
        <v>110103000003</v>
      </c>
      <c r="G83" s="136" t="s">
        <v>1597</v>
      </c>
      <c r="H83" s="127" t="s">
        <v>1601</v>
      </c>
      <c r="I83" s="141" t="n">
        <v>41913</v>
      </c>
    </row>
    <row r="84" customFormat="false" ht="173.25" hidden="true" customHeight="false" outlineLevel="0" collapsed="false">
      <c r="B84" s="127" t="n">
        <v>78</v>
      </c>
      <c r="C84" s="127" t="n">
        <v>230430078</v>
      </c>
      <c r="D84" s="127" t="s">
        <v>1596</v>
      </c>
      <c r="E84" s="139" t="s">
        <v>1640</v>
      </c>
      <c r="F84" s="140" t="n">
        <v>410126002058</v>
      </c>
      <c r="G84" s="136" t="s">
        <v>1597</v>
      </c>
      <c r="H84" s="127" t="s">
        <v>1601</v>
      </c>
      <c r="I84" s="141" t="n">
        <v>43811</v>
      </c>
    </row>
    <row r="85" customFormat="false" ht="173.25" hidden="true" customHeight="false" outlineLevel="0" collapsed="false">
      <c r="B85" s="127" t="n">
        <v>79</v>
      </c>
      <c r="C85" s="127" t="n">
        <v>230430079</v>
      </c>
      <c r="D85" s="127" t="s">
        <v>1641</v>
      </c>
      <c r="E85" s="134" t="s">
        <v>1642</v>
      </c>
      <c r="F85" s="135" t="n">
        <v>110134000051</v>
      </c>
      <c r="G85" s="136" t="s">
        <v>1643</v>
      </c>
      <c r="H85" s="131" t="s">
        <v>1644</v>
      </c>
      <c r="I85" s="133" t="n">
        <v>40973</v>
      </c>
    </row>
    <row r="86" customFormat="false" ht="173.25" hidden="true" customHeight="false" outlineLevel="0" collapsed="false">
      <c r="B86" s="127" t="n">
        <v>80</v>
      </c>
      <c r="C86" s="127" t="n">
        <v>230430080</v>
      </c>
      <c r="D86" s="127" t="s">
        <v>1641</v>
      </c>
      <c r="E86" s="134" t="s">
        <v>1645</v>
      </c>
      <c r="F86" s="135" t="n">
        <v>110134000173</v>
      </c>
      <c r="G86" s="136" t="s">
        <v>1646</v>
      </c>
      <c r="H86" s="131" t="s">
        <v>1644</v>
      </c>
      <c r="I86" s="133" t="n">
        <v>41221</v>
      </c>
    </row>
    <row r="87" customFormat="false" ht="173.25" hidden="true" customHeight="false" outlineLevel="0" collapsed="false">
      <c r="B87" s="127" t="n">
        <v>81</v>
      </c>
      <c r="C87" s="127" t="n">
        <v>230430081</v>
      </c>
      <c r="D87" s="127" t="s">
        <v>1641</v>
      </c>
      <c r="E87" s="134" t="s">
        <v>1647</v>
      </c>
      <c r="F87" s="135" t="n">
        <v>11013400184</v>
      </c>
      <c r="G87" s="136" t="s">
        <v>1646</v>
      </c>
      <c r="H87" s="131" t="s">
        <v>1644</v>
      </c>
      <c r="I87" s="133" t="n">
        <v>41221</v>
      </c>
    </row>
    <row r="88" customFormat="false" ht="173.25" hidden="true" customHeight="false" outlineLevel="0" collapsed="false">
      <c r="B88" s="127" t="n">
        <v>82</v>
      </c>
      <c r="C88" s="127" t="n">
        <v>230430082</v>
      </c>
      <c r="D88" s="127" t="s">
        <v>1648</v>
      </c>
      <c r="E88" s="131" t="s">
        <v>1647</v>
      </c>
      <c r="F88" s="132" t="n">
        <v>410134000160</v>
      </c>
      <c r="G88" s="136" t="s">
        <v>1646</v>
      </c>
      <c r="H88" s="131" t="s">
        <v>1644</v>
      </c>
      <c r="I88" s="133" t="n">
        <v>41635</v>
      </c>
    </row>
    <row r="89" customFormat="false" ht="173.25" hidden="true" customHeight="false" outlineLevel="0" collapsed="false">
      <c r="B89" s="127" t="n">
        <v>83</v>
      </c>
      <c r="C89" s="127" t="n">
        <v>230430083</v>
      </c>
      <c r="D89" s="127" t="s">
        <v>1641</v>
      </c>
      <c r="E89" s="131" t="s">
        <v>1649</v>
      </c>
      <c r="F89" s="132" t="n">
        <v>1101050001</v>
      </c>
      <c r="G89" s="136" t="s">
        <v>1646</v>
      </c>
      <c r="H89" s="131" t="s">
        <v>1644</v>
      </c>
      <c r="I89" s="133" t="n">
        <v>38869</v>
      </c>
    </row>
    <row r="90" customFormat="false" ht="173.25" hidden="true" customHeight="false" outlineLevel="0" collapsed="false">
      <c r="B90" s="127" t="n">
        <v>84</v>
      </c>
      <c r="C90" s="127" t="n">
        <v>230430084</v>
      </c>
      <c r="D90" s="127" t="s">
        <v>1650</v>
      </c>
      <c r="E90" s="128" t="s">
        <v>1629</v>
      </c>
      <c r="F90" s="151" t="s">
        <v>1651</v>
      </c>
      <c r="G90" s="152" t="s">
        <v>1652</v>
      </c>
      <c r="H90" s="134" t="s">
        <v>1653</v>
      </c>
      <c r="I90" s="133" t="n">
        <v>41635</v>
      </c>
    </row>
    <row r="91" customFormat="false" ht="173.25" hidden="true" customHeight="false" outlineLevel="0" collapsed="false">
      <c r="B91" s="127" t="n">
        <v>85</v>
      </c>
      <c r="C91" s="127" t="n">
        <v>230430085</v>
      </c>
      <c r="D91" s="127" t="s">
        <v>1650</v>
      </c>
      <c r="E91" s="128" t="s">
        <v>1654</v>
      </c>
      <c r="F91" s="151" t="n">
        <v>410122000002</v>
      </c>
      <c r="G91" s="152" t="s">
        <v>1655</v>
      </c>
      <c r="H91" s="134" t="s">
        <v>1653</v>
      </c>
      <c r="I91" s="133" t="n">
        <v>44816</v>
      </c>
    </row>
    <row r="92" customFormat="false" ht="173.25" hidden="true" customHeight="false" outlineLevel="0" collapsed="false">
      <c r="B92" s="127" t="n">
        <v>86</v>
      </c>
      <c r="C92" s="127" t="n">
        <v>230430086</v>
      </c>
      <c r="D92" s="127" t="s">
        <v>1650</v>
      </c>
      <c r="E92" s="137" t="s">
        <v>1629</v>
      </c>
      <c r="F92" s="135" t="s">
        <v>1656</v>
      </c>
      <c r="G92" s="152" t="s">
        <v>1652</v>
      </c>
      <c r="H92" s="134" t="s">
        <v>1653</v>
      </c>
      <c r="I92" s="133" t="n">
        <v>41548</v>
      </c>
    </row>
    <row r="93" customFormat="false" ht="173.25" hidden="true" customHeight="false" outlineLevel="0" collapsed="false">
      <c r="B93" s="127" t="n">
        <v>87</v>
      </c>
      <c r="C93" s="127" t="n">
        <v>230430087</v>
      </c>
      <c r="D93" s="127" t="s">
        <v>1650</v>
      </c>
      <c r="E93" s="137" t="s">
        <v>1657</v>
      </c>
      <c r="F93" s="135" t="s">
        <v>1658</v>
      </c>
      <c r="G93" s="152" t="s">
        <v>1652</v>
      </c>
      <c r="H93" s="134" t="s">
        <v>1653</v>
      </c>
      <c r="I93" s="133" t="n">
        <v>43252</v>
      </c>
    </row>
    <row r="94" customFormat="false" ht="173.25" hidden="true" customHeight="false" outlineLevel="0" collapsed="false">
      <c r="B94" s="127" t="n">
        <v>88</v>
      </c>
      <c r="C94" s="127" t="n">
        <v>230430088</v>
      </c>
      <c r="D94" s="127" t="s">
        <v>1659</v>
      </c>
      <c r="E94" s="128" t="s">
        <v>1660</v>
      </c>
      <c r="F94" s="129" t="n">
        <v>110104200510</v>
      </c>
      <c r="G94" s="127" t="s">
        <v>1661</v>
      </c>
      <c r="H94" s="127" t="s">
        <v>1662</v>
      </c>
      <c r="I94" s="130" t="n">
        <v>39707</v>
      </c>
    </row>
    <row r="95" customFormat="false" ht="173.25" hidden="true" customHeight="false" outlineLevel="0" collapsed="false">
      <c r="B95" s="127" t="n">
        <v>89</v>
      </c>
      <c r="C95" s="127" t="n">
        <v>230430089</v>
      </c>
      <c r="D95" s="127" t="s">
        <v>1659</v>
      </c>
      <c r="E95" s="137" t="s">
        <v>1663</v>
      </c>
      <c r="F95" s="135" t="n">
        <v>110104310218</v>
      </c>
      <c r="G95" s="127" t="s">
        <v>1661</v>
      </c>
      <c r="H95" s="127" t="s">
        <v>1662</v>
      </c>
      <c r="I95" s="133" t="n">
        <v>39722</v>
      </c>
    </row>
    <row r="96" customFormat="false" ht="173.25" hidden="true" customHeight="false" outlineLevel="0" collapsed="false">
      <c r="B96" s="127" t="n">
        <v>90</v>
      </c>
      <c r="C96" s="127" t="n">
        <v>230430090</v>
      </c>
      <c r="D96" s="127" t="s">
        <v>1659</v>
      </c>
      <c r="E96" s="137" t="s">
        <v>1587</v>
      </c>
      <c r="F96" s="135" t="n">
        <v>410124000006</v>
      </c>
      <c r="G96" s="127" t="s">
        <v>1661</v>
      </c>
      <c r="H96" s="127" t="s">
        <v>1662</v>
      </c>
      <c r="I96" s="133" t="n">
        <v>41039</v>
      </c>
    </row>
    <row r="97" customFormat="false" ht="173.25" hidden="true" customHeight="false" outlineLevel="0" collapsed="false">
      <c r="B97" s="127" t="n">
        <v>91</v>
      </c>
      <c r="C97" s="127" t="n">
        <v>230430091</v>
      </c>
      <c r="D97" s="127" t="s">
        <v>1659</v>
      </c>
      <c r="E97" s="137" t="s">
        <v>1664</v>
      </c>
      <c r="F97" s="135" t="n">
        <v>410124000008</v>
      </c>
      <c r="G97" s="127" t="s">
        <v>1661</v>
      </c>
      <c r="H97" s="127" t="s">
        <v>1662</v>
      </c>
      <c r="I97" s="133" t="n">
        <v>41221</v>
      </c>
    </row>
    <row r="98" customFormat="false" ht="173.25" hidden="true" customHeight="false" outlineLevel="0" collapsed="false">
      <c r="B98" s="127" t="n">
        <v>92</v>
      </c>
      <c r="C98" s="127" t="n">
        <v>230430092</v>
      </c>
      <c r="D98" s="127" t="s">
        <v>1659</v>
      </c>
      <c r="E98" s="137" t="s">
        <v>1629</v>
      </c>
      <c r="F98" s="135" t="n">
        <v>410124000009</v>
      </c>
      <c r="G98" s="127" t="s">
        <v>1661</v>
      </c>
      <c r="H98" s="127" t="s">
        <v>1662</v>
      </c>
      <c r="I98" s="133" t="n">
        <v>41221</v>
      </c>
    </row>
    <row r="99" customFormat="false" ht="173.25" hidden="true" customHeight="false" outlineLevel="0" collapsed="false">
      <c r="B99" s="127" t="n">
        <v>93</v>
      </c>
      <c r="C99" s="127" t="n">
        <v>230430093</v>
      </c>
      <c r="D99" s="127" t="s">
        <v>1659</v>
      </c>
      <c r="E99" s="137" t="s">
        <v>1665</v>
      </c>
      <c r="F99" s="135" t="n">
        <v>410124000013</v>
      </c>
      <c r="G99" s="127" t="s">
        <v>1661</v>
      </c>
      <c r="H99" s="127" t="s">
        <v>1662</v>
      </c>
      <c r="I99" s="133" t="n">
        <v>41297</v>
      </c>
    </row>
    <row r="100" customFormat="false" ht="173.25" hidden="true" customHeight="false" outlineLevel="0" collapsed="false">
      <c r="B100" s="127" t="n">
        <v>94</v>
      </c>
      <c r="C100" s="127" t="n">
        <v>230430094</v>
      </c>
      <c r="D100" s="127" t="s">
        <v>1659</v>
      </c>
      <c r="E100" s="137" t="s">
        <v>1666</v>
      </c>
      <c r="F100" s="135" t="n">
        <v>410124000108</v>
      </c>
      <c r="G100" s="127" t="s">
        <v>1661</v>
      </c>
      <c r="H100" s="127" t="s">
        <v>1662</v>
      </c>
      <c r="I100" s="133" t="n">
        <v>44624</v>
      </c>
    </row>
    <row r="101" customFormat="false" ht="173.25" hidden="true" customHeight="false" outlineLevel="0" collapsed="false">
      <c r="B101" s="127" t="n">
        <v>95</v>
      </c>
      <c r="C101" s="127" t="n">
        <v>230430095</v>
      </c>
      <c r="D101" s="127" t="s">
        <v>1659</v>
      </c>
      <c r="E101" s="137" t="s">
        <v>1667</v>
      </c>
      <c r="F101" s="135" t="n">
        <v>410124000098</v>
      </c>
      <c r="G101" s="127" t="s">
        <v>1661</v>
      </c>
      <c r="H101" s="127" t="s">
        <v>1662</v>
      </c>
      <c r="I101" s="133" t="n">
        <v>44460</v>
      </c>
    </row>
    <row r="102" customFormat="false" ht="173.25" hidden="true" customHeight="false" outlineLevel="0" collapsed="false">
      <c r="B102" s="127" t="n">
        <v>96</v>
      </c>
      <c r="C102" s="127" t="n">
        <v>230430096</v>
      </c>
      <c r="D102" s="127" t="s">
        <v>1659</v>
      </c>
      <c r="E102" s="137" t="s">
        <v>1668</v>
      </c>
      <c r="F102" s="135" t="n">
        <v>410124000109</v>
      </c>
      <c r="G102" s="127" t="s">
        <v>1661</v>
      </c>
      <c r="H102" s="127" t="s">
        <v>1662</v>
      </c>
      <c r="I102" s="133" t="n">
        <v>44805</v>
      </c>
    </row>
    <row r="103" customFormat="false" ht="173.25" hidden="true" customHeight="false" outlineLevel="0" collapsed="false">
      <c r="B103" s="127" t="n">
        <v>97</v>
      </c>
      <c r="C103" s="127" t="n">
        <v>230430097</v>
      </c>
      <c r="D103" s="127" t="s">
        <v>1659</v>
      </c>
      <c r="E103" s="137" t="s">
        <v>1629</v>
      </c>
      <c r="F103" s="135" t="n">
        <v>410126000014</v>
      </c>
      <c r="G103" s="127" t="s">
        <v>1661</v>
      </c>
      <c r="H103" s="127" t="s">
        <v>1662</v>
      </c>
      <c r="I103" s="133" t="n">
        <v>41639</v>
      </c>
    </row>
    <row r="104" customFormat="false" ht="173.25" hidden="true" customHeight="false" outlineLevel="0" collapsed="false">
      <c r="B104" s="127" t="n">
        <v>98</v>
      </c>
      <c r="C104" s="127" t="n">
        <v>230430098</v>
      </c>
      <c r="D104" s="127" t="s">
        <v>1669</v>
      </c>
      <c r="E104" s="153" t="s">
        <v>1670</v>
      </c>
      <c r="F104" s="154" t="n">
        <v>41011300012</v>
      </c>
      <c r="G104" s="131" t="s">
        <v>1671</v>
      </c>
      <c r="H104" s="131" t="s">
        <v>1672</v>
      </c>
      <c r="I104" s="155" t="n">
        <v>41518</v>
      </c>
    </row>
    <row r="105" customFormat="false" ht="173.25" hidden="true" customHeight="false" outlineLevel="0" collapsed="false">
      <c r="B105" s="127" t="n">
        <v>99</v>
      </c>
      <c r="C105" s="127" t="n">
        <v>230430099</v>
      </c>
      <c r="D105" s="127" t="s">
        <v>1669</v>
      </c>
      <c r="E105" s="153" t="s">
        <v>1629</v>
      </c>
      <c r="F105" s="154" t="n">
        <v>110134000164</v>
      </c>
      <c r="G105" s="131" t="s">
        <v>1671</v>
      </c>
      <c r="H105" s="131" t="s">
        <v>1672</v>
      </c>
      <c r="I105" s="155" t="n">
        <v>41221</v>
      </c>
    </row>
    <row r="106" customFormat="false" ht="173.25" hidden="true" customHeight="false" outlineLevel="0" collapsed="false">
      <c r="B106" s="127" t="n">
        <v>100</v>
      </c>
      <c r="C106" s="127" t="n">
        <v>230430100</v>
      </c>
      <c r="D106" s="127" t="s">
        <v>1669</v>
      </c>
      <c r="E106" s="153" t="s">
        <v>1629</v>
      </c>
      <c r="F106" s="154" t="n">
        <v>110134000175</v>
      </c>
      <c r="G106" s="131" t="s">
        <v>1671</v>
      </c>
      <c r="H106" s="131" t="s">
        <v>1672</v>
      </c>
      <c r="I106" s="155" t="n">
        <v>41221</v>
      </c>
    </row>
    <row r="107" customFormat="false" ht="173.25" hidden="true" customHeight="false" outlineLevel="0" collapsed="false">
      <c r="B107" s="127" t="n">
        <v>101</v>
      </c>
      <c r="C107" s="127" t="n">
        <v>230430101</v>
      </c>
      <c r="D107" s="127" t="s">
        <v>1669</v>
      </c>
      <c r="E107" s="153" t="s">
        <v>1629</v>
      </c>
      <c r="F107" s="154" t="n">
        <v>410124000110</v>
      </c>
      <c r="G107" s="131" t="s">
        <v>1671</v>
      </c>
      <c r="H107" s="131" t="s">
        <v>1672</v>
      </c>
      <c r="I107" s="155" t="n">
        <v>41635</v>
      </c>
    </row>
    <row r="108" customFormat="false" ht="173.25" hidden="true" customHeight="false" outlineLevel="0" collapsed="false">
      <c r="B108" s="127" t="n">
        <v>102</v>
      </c>
      <c r="C108" s="127" t="n">
        <v>230430102</v>
      </c>
      <c r="D108" s="127" t="s">
        <v>1669</v>
      </c>
      <c r="E108" s="153" t="s">
        <v>1587</v>
      </c>
      <c r="F108" s="154" t="n">
        <v>110134000050</v>
      </c>
      <c r="G108" s="131" t="s">
        <v>1671</v>
      </c>
      <c r="H108" s="131" t="s">
        <v>1672</v>
      </c>
      <c r="I108" s="155" t="n">
        <v>40973</v>
      </c>
    </row>
    <row r="109" customFormat="false" ht="173.25" hidden="true" customHeight="false" outlineLevel="0" collapsed="false">
      <c r="B109" s="127" t="n">
        <v>103</v>
      </c>
      <c r="C109" s="127" t="n">
        <v>230430103</v>
      </c>
      <c r="D109" s="127" t="s">
        <v>1669</v>
      </c>
      <c r="E109" s="153" t="s">
        <v>1673</v>
      </c>
      <c r="F109" s="154" t="n">
        <v>110106630118</v>
      </c>
      <c r="G109" s="131" t="s">
        <v>1671</v>
      </c>
      <c r="H109" s="131" t="s">
        <v>1672</v>
      </c>
      <c r="I109" s="155" t="n">
        <v>39234</v>
      </c>
    </row>
    <row r="110" customFormat="false" ht="173.25" hidden="true" customHeight="false" outlineLevel="0" collapsed="false">
      <c r="B110" s="127" t="n">
        <v>104</v>
      </c>
      <c r="C110" s="127" t="n">
        <v>230430104</v>
      </c>
      <c r="D110" s="127" t="s">
        <v>1669</v>
      </c>
      <c r="E110" s="153" t="s">
        <v>1657</v>
      </c>
      <c r="F110" s="154" t="n">
        <v>410127001349</v>
      </c>
      <c r="G110" s="131" t="s">
        <v>1671</v>
      </c>
      <c r="H110" s="131" t="s">
        <v>1672</v>
      </c>
      <c r="I110" s="155" t="n">
        <v>42901</v>
      </c>
    </row>
    <row r="111" customFormat="false" ht="173.25" hidden="true" customHeight="false" outlineLevel="0" collapsed="false">
      <c r="B111" s="127" t="n">
        <v>105</v>
      </c>
      <c r="C111" s="127" t="n">
        <v>230430105</v>
      </c>
      <c r="D111" s="127" t="s">
        <v>1669</v>
      </c>
      <c r="E111" s="153" t="s">
        <v>1657</v>
      </c>
      <c r="F111" s="154" t="n">
        <v>410128000024</v>
      </c>
      <c r="G111" s="131" t="s">
        <v>1671</v>
      </c>
      <c r="H111" s="131" t="s">
        <v>1672</v>
      </c>
      <c r="I111" s="155" t="n">
        <v>43355</v>
      </c>
    </row>
    <row r="112" customFormat="false" ht="173.25" hidden="true" customHeight="false" outlineLevel="0" collapsed="false">
      <c r="B112" s="127" t="n">
        <v>106</v>
      </c>
      <c r="C112" s="127" t="n">
        <v>230430106</v>
      </c>
      <c r="D112" s="127" t="s">
        <v>1669</v>
      </c>
      <c r="E112" s="153" t="s">
        <v>1674</v>
      </c>
      <c r="F112" s="154" t="n">
        <v>110127000004</v>
      </c>
      <c r="G112" s="131" t="s">
        <v>1671</v>
      </c>
      <c r="H112" s="131" t="s">
        <v>1672</v>
      </c>
      <c r="I112" s="155" t="n">
        <v>41579</v>
      </c>
    </row>
    <row r="113" customFormat="false" ht="173.25" hidden="true" customHeight="false" outlineLevel="0" collapsed="false">
      <c r="B113" s="127" t="n">
        <v>107</v>
      </c>
      <c r="C113" s="127" t="n">
        <v>230430107</v>
      </c>
      <c r="D113" s="127" t="s">
        <v>1675</v>
      </c>
      <c r="E113" s="137" t="s">
        <v>1676</v>
      </c>
      <c r="F113" s="129" t="n">
        <v>410123000001</v>
      </c>
      <c r="G113" s="130" t="s">
        <v>1677</v>
      </c>
      <c r="H113" s="127" t="s">
        <v>1678</v>
      </c>
      <c r="I113" s="133" t="n">
        <v>42326</v>
      </c>
    </row>
    <row r="114" customFormat="false" ht="173.25" hidden="true" customHeight="false" outlineLevel="0" collapsed="false">
      <c r="B114" s="127" t="n">
        <v>108</v>
      </c>
      <c r="C114" s="127" t="n">
        <v>230430108</v>
      </c>
      <c r="D114" s="127" t="s">
        <v>1675</v>
      </c>
      <c r="E114" s="137" t="s">
        <v>1629</v>
      </c>
      <c r="F114" s="129" t="n">
        <v>110134000177</v>
      </c>
      <c r="G114" s="130" t="s">
        <v>1677</v>
      </c>
      <c r="H114" s="127" t="s">
        <v>1678</v>
      </c>
      <c r="I114" s="156" t="s">
        <v>1679</v>
      </c>
    </row>
    <row r="115" customFormat="false" ht="173.25" hidden="true" customHeight="false" outlineLevel="0" collapsed="false">
      <c r="B115" s="127" t="n">
        <v>109</v>
      </c>
      <c r="C115" s="127" t="n">
        <v>230430109</v>
      </c>
      <c r="D115" s="127" t="s">
        <v>1675</v>
      </c>
      <c r="E115" s="137" t="s">
        <v>1629</v>
      </c>
      <c r="F115" s="129" t="n">
        <v>110134000166</v>
      </c>
      <c r="G115" s="130" t="s">
        <v>1677</v>
      </c>
      <c r="H115" s="127" t="s">
        <v>1678</v>
      </c>
      <c r="I115" s="133" t="n">
        <v>41221</v>
      </c>
    </row>
    <row r="116" customFormat="false" ht="173.25" hidden="true" customHeight="false" outlineLevel="0" collapsed="false">
      <c r="B116" s="127" t="n">
        <v>110</v>
      </c>
      <c r="C116" s="127" t="n">
        <v>230430110</v>
      </c>
      <c r="D116" s="127" t="s">
        <v>1675</v>
      </c>
      <c r="E116" s="137" t="s">
        <v>1629</v>
      </c>
      <c r="F116" s="129" t="n">
        <v>110134000198</v>
      </c>
      <c r="G116" s="130" t="s">
        <v>1677</v>
      </c>
      <c r="H116" s="127" t="s">
        <v>1678</v>
      </c>
      <c r="I116" s="133" t="n">
        <v>41221</v>
      </c>
    </row>
    <row r="117" customFormat="false" ht="173.25" hidden="true" customHeight="false" outlineLevel="0" collapsed="false">
      <c r="B117" s="127" t="n">
        <v>111</v>
      </c>
      <c r="C117" s="127" t="n">
        <v>230430111</v>
      </c>
      <c r="D117" s="127" t="s">
        <v>1675</v>
      </c>
      <c r="E117" s="137" t="s">
        <v>1680</v>
      </c>
      <c r="F117" s="129" t="n">
        <v>110104600327</v>
      </c>
      <c r="G117" s="130" t="s">
        <v>1677</v>
      </c>
      <c r="H117" s="127" t="s">
        <v>1678</v>
      </c>
      <c r="I117" s="133" t="n">
        <v>39909</v>
      </c>
    </row>
    <row r="118" customFormat="false" ht="173.25" hidden="true" customHeight="false" outlineLevel="0" collapsed="false">
      <c r="B118" s="127" t="n">
        <v>112</v>
      </c>
      <c r="C118" s="127" t="n">
        <v>230430112</v>
      </c>
      <c r="D118" s="127" t="s">
        <v>1675</v>
      </c>
      <c r="E118" s="137" t="s">
        <v>1681</v>
      </c>
      <c r="F118" s="129" t="n">
        <v>110104200318</v>
      </c>
      <c r="G118" s="130" t="s">
        <v>1677</v>
      </c>
      <c r="H118" s="127" t="s">
        <v>1678</v>
      </c>
      <c r="I118" s="133" t="n">
        <v>39741</v>
      </c>
    </row>
    <row r="119" customFormat="false" ht="173.25" hidden="true" customHeight="false" outlineLevel="0" collapsed="false">
      <c r="B119" s="127" t="n">
        <v>113</v>
      </c>
      <c r="C119" s="127" t="n">
        <v>230430113</v>
      </c>
      <c r="D119" s="127" t="s">
        <v>1675</v>
      </c>
      <c r="E119" s="137" t="s">
        <v>1682</v>
      </c>
      <c r="F119" s="129" t="n">
        <v>410124000035</v>
      </c>
      <c r="G119" s="130" t="s">
        <v>1677</v>
      </c>
      <c r="H119" s="127" t="s">
        <v>1678</v>
      </c>
      <c r="I119" s="133" t="n">
        <v>41297</v>
      </c>
    </row>
    <row r="120" customFormat="false" ht="173.25" hidden="true" customHeight="false" outlineLevel="0" collapsed="false">
      <c r="B120" s="127" t="n">
        <v>114</v>
      </c>
      <c r="C120" s="127" t="n">
        <v>230430114</v>
      </c>
      <c r="D120" s="127" t="s">
        <v>1675</v>
      </c>
      <c r="E120" s="137" t="s">
        <v>1587</v>
      </c>
      <c r="F120" s="129" t="n">
        <v>410124000004</v>
      </c>
      <c r="G120" s="130" t="s">
        <v>1677</v>
      </c>
      <c r="H120" s="127" t="s">
        <v>1678</v>
      </c>
      <c r="I120" s="133" t="n">
        <v>40973</v>
      </c>
    </row>
    <row r="121" customFormat="false" ht="173.25" hidden="true" customHeight="false" outlineLevel="0" collapsed="false">
      <c r="B121" s="127" t="n">
        <v>115</v>
      </c>
      <c r="C121" s="127" t="n">
        <v>230430115</v>
      </c>
      <c r="D121" s="127" t="s">
        <v>1675</v>
      </c>
      <c r="E121" s="137" t="s">
        <v>1683</v>
      </c>
      <c r="F121" s="129" t="n">
        <v>410124000028</v>
      </c>
      <c r="G121" s="130" t="s">
        <v>1677</v>
      </c>
      <c r="H121" s="127" t="s">
        <v>1678</v>
      </c>
      <c r="I121" s="133" t="n">
        <v>41320</v>
      </c>
    </row>
    <row r="122" customFormat="false" ht="173.25" hidden="true" customHeight="false" outlineLevel="0" collapsed="false">
      <c r="B122" s="127" t="n">
        <v>116</v>
      </c>
      <c r="C122" s="127" t="n">
        <v>230430116</v>
      </c>
      <c r="D122" s="127" t="s">
        <v>1675</v>
      </c>
      <c r="E122" s="137" t="s">
        <v>1684</v>
      </c>
      <c r="F122" s="129" t="n">
        <v>410124000007</v>
      </c>
      <c r="G122" s="130" t="s">
        <v>1677</v>
      </c>
      <c r="H122" s="127" t="s">
        <v>1678</v>
      </c>
      <c r="I122" s="133" t="n">
        <v>41506</v>
      </c>
    </row>
    <row r="123" customFormat="false" ht="173.25" hidden="true" customHeight="false" outlineLevel="0" collapsed="false">
      <c r="B123" s="127" t="n">
        <v>117</v>
      </c>
      <c r="C123" s="127" t="n">
        <v>230430117</v>
      </c>
      <c r="D123" s="127" t="s">
        <v>1675</v>
      </c>
      <c r="E123" s="131" t="s">
        <v>1685</v>
      </c>
      <c r="F123" s="129" t="n">
        <v>110106720229</v>
      </c>
      <c r="G123" s="130" t="s">
        <v>1677</v>
      </c>
      <c r="H123" s="127" t="s">
        <v>1678</v>
      </c>
      <c r="I123" s="133" t="n">
        <v>39954</v>
      </c>
    </row>
    <row r="124" customFormat="false" ht="173.25" hidden="true" customHeight="false" outlineLevel="0" collapsed="false">
      <c r="B124" s="127" t="n">
        <v>118</v>
      </c>
      <c r="C124" s="127" t="n">
        <v>230430118</v>
      </c>
      <c r="D124" s="127" t="s">
        <v>1675</v>
      </c>
      <c r="E124" s="131" t="s">
        <v>1686</v>
      </c>
      <c r="F124" s="129" t="n">
        <v>410128000003</v>
      </c>
      <c r="G124" s="130" t="s">
        <v>1677</v>
      </c>
      <c r="H124" s="127" t="s">
        <v>1678</v>
      </c>
      <c r="I124" s="133" t="n">
        <v>43318</v>
      </c>
    </row>
    <row r="125" customFormat="false" ht="173.25" hidden="true" customHeight="false" outlineLevel="0" collapsed="false">
      <c r="B125" s="127" t="n">
        <v>119</v>
      </c>
      <c r="C125" s="127" t="n">
        <v>230430119</v>
      </c>
      <c r="D125" s="127" t="s">
        <v>1675</v>
      </c>
      <c r="E125" s="131" t="s">
        <v>1657</v>
      </c>
      <c r="F125" s="129" t="n">
        <v>410128000001</v>
      </c>
      <c r="G125" s="130" t="s">
        <v>1677</v>
      </c>
      <c r="H125" s="127" t="s">
        <v>1678</v>
      </c>
      <c r="I125" s="133" t="n">
        <v>43245</v>
      </c>
    </row>
    <row r="126" customFormat="false" ht="173.25" hidden="true" customHeight="false" outlineLevel="0" collapsed="false">
      <c r="B126" s="127" t="n">
        <v>120</v>
      </c>
      <c r="C126" s="127" t="n">
        <v>230430120</v>
      </c>
      <c r="D126" s="127" t="s">
        <v>1675</v>
      </c>
      <c r="E126" s="131" t="s">
        <v>1657</v>
      </c>
      <c r="F126" s="129" t="n">
        <v>410127000013</v>
      </c>
      <c r="G126" s="130" t="s">
        <v>1677</v>
      </c>
      <c r="H126" s="127" t="s">
        <v>1678</v>
      </c>
      <c r="I126" s="133" t="n">
        <v>41087</v>
      </c>
    </row>
    <row r="127" customFormat="false" ht="173.25" hidden="true" customHeight="false" outlineLevel="0" collapsed="false">
      <c r="B127" s="127" t="n">
        <v>121</v>
      </c>
      <c r="C127" s="127" t="n">
        <v>230430121</v>
      </c>
      <c r="D127" s="127" t="s">
        <v>1675</v>
      </c>
      <c r="E127" s="131" t="s">
        <v>1687</v>
      </c>
      <c r="F127" s="129" t="n">
        <v>110107500221</v>
      </c>
      <c r="G127" s="130" t="s">
        <v>1677</v>
      </c>
      <c r="H127" s="127" t="s">
        <v>1678</v>
      </c>
      <c r="I127" s="133" t="n">
        <v>40420</v>
      </c>
    </row>
    <row r="128" customFormat="false" ht="173.25" hidden="true" customHeight="false" outlineLevel="0" collapsed="false">
      <c r="B128" s="127" t="n">
        <v>122</v>
      </c>
      <c r="C128" s="127" t="n">
        <v>230430122</v>
      </c>
      <c r="D128" s="127" t="s">
        <v>1675</v>
      </c>
      <c r="E128" s="131" t="s">
        <v>1688</v>
      </c>
      <c r="F128" s="129" t="n">
        <v>410127000031</v>
      </c>
      <c r="G128" s="130" t="s">
        <v>1677</v>
      </c>
      <c r="H128" s="127" t="s">
        <v>1678</v>
      </c>
      <c r="I128" s="133" t="n">
        <v>41851</v>
      </c>
    </row>
    <row r="129" customFormat="false" ht="173.25" hidden="true" customHeight="false" outlineLevel="0" collapsed="false">
      <c r="B129" s="127" t="n">
        <v>123</v>
      </c>
      <c r="C129" s="127" t="n">
        <v>230430123</v>
      </c>
      <c r="D129" s="127" t="s">
        <v>1675</v>
      </c>
      <c r="E129" s="131" t="s">
        <v>1688</v>
      </c>
      <c r="F129" s="129" t="n">
        <v>410127000025</v>
      </c>
      <c r="G129" s="130" t="s">
        <v>1677</v>
      </c>
      <c r="H129" s="127" t="s">
        <v>1678</v>
      </c>
      <c r="I129" s="133" t="n">
        <v>41459</v>
      </c>
    </row>
    <row r="130" customFormat="false" ht="173.25" hidden="true" customHeight="false" outlineLevel="0" collapsed="false">
      <c r="B130" s="127" t="n">
        <v>124</v>
      </c>
      <c r="C130" s="127" t="n">
        <v>230430124</v>
      </c>
      <c r="D130" s="127" t="s">
        <v>1675</v>
      </c>
      <c r="E130" s="131" t="s">
        <v>1689</v>
      </c>
      <c r="F130" s="129" t="n">
        <v>410127000006</v>
      </c>
      <c r="G130" s="130" t="s">
        <v>1677</v>
      </c>
      <c r="H130" s="127" t="s">
        <v>1678</v>
      </c>
      <c r="I130" s="133" t="n">
        <v>40757</v>
      </c>
    </row>
    <row r="131" customFormat="false" ht="173.25" hidden="true" customHeight="false" outlineLevel="0" collapsed="false">
      <c r="B131" s="127" t="n">
        <v>125</v>
      </c>
      <c r="C131" s="127" t="n">
        <v>230430125</v>
      </c>
      <c r="D131" s="127" t="s">
        <v>1675</v>
      </c>
      <c r="E131" s="131" t="s">
        <v>1690</v>
      </c>
      <c r="F131" s="129" t="n">
        <v>410127000044</v>
      </c>
      <c r="G131" s="130" t="s">
        <v>1677</v>
      </c>
      <c r="H131" s="127" t="s">
        <v>1678</v>
      </c>
      <c r="I131" s="133" t="n">
        <v>42175</v>
      </c>
    </row>
    <row r="132" customFormat="false" ht="173.25" hidden="true" customHeight="false" outlineLevel="0" collapsed="false">
      <c r="B132" s="127" t="n">
        <v>126</v>
      </c>
      <c r="C132" s="127" t="n">
        <v>230430126</v>
      </c>
      <c r="D132" s="127" t="s">
        <v>1675</v>
      </c>
      <c r="E132" s="131" t="s">
        <v>1691</v>
      </c>
      <c r="F132" s="129" t="n">
        <v>410127000056</v>
      </c>
      <c r="G132" s="130" t="s">
        <v>1677</v>
      </c>
      <c r="H132" s="127" t="s">
        <v>1678</v>
      </c>
      <c r="I132" s="133" t="n">
        <v>42565</v>
      </c>
    </row>
    <row r="133" customFormat="false" ht="173.25" hidden="true" customHeight="false" outlineLevel="0" collapsed="false">
      <c r="B133" s="127" t="n">
        <v>127</v>
      </c>
      <c r="C133" s="127" t="n">
        <v>230430127</v>
      </c>
      <c r="D133" s="127" t="s">
        <v>1675</v>
      </c>
      <c r="E133" s="131" t="s">
        <v>1692</v>
      </c>
      <c r="F133" s="129" t="n">
        <v>410127000057</v>
      </c>
      <c r="G133" s="130" t="s">
        <v>1677</v>
      </c>
      <c r="H133" s="127" t="s">
        <v>1678</v>
      </c>
      <c r="I133" s="133" t="n">
        <v>42934</v>
      </c>
    </row>
    <row r="134" customFormat="false" ht="173.25" hidden="true" customHeight="false" outlineLevel="0" collapsed="false">
      <c r="B134" s="127" t="n">
        <v>128</v>
      </c>
      <c r="C134" s="127" t="n">
        <v>230430128</v>
      </c>
      <c r="D134" s="127" t="s">
        <v>1675</v>
      </c>
      <c r="E134" s="131" t="s">
        <v>1691</v>
      </c>
      <c r="F134" s="129" t="n">
        <v>410127000055</v>
      </c>
      <c r="G134" s="130" t="s">
        <v>1677</v>
      </c>
      <c r="H134" s="127" t="s">
        <v>1678</v>
      </c>
      <c r="I134" s="133" t="n">
        <v>42565</v>
      </c>
    </row>
    <row r="135" customFormat="false" ht="173.25" hidden="true" customHeight="false" outlineLevel="0" collapsed="false">
      <c r="B135" s="127" t="n">
        <v>129</v>
      </c>
      <c r="C135" s="127" t="n">
        <v>230430129</v>
      </c>
      <c r="D135" s="127" t="s">
        <v>1693</v>
      </c>
      <c r="E135" s="128" t="s">
        <v>1694</v>
      </c>
      <c r="F135" s="129" t="n">
        <v>410113000006</v>
      </c>
      <c r="G135" s="127" t="s">
        <v>1695</v>
      </c>
      <c r="H135" s="127" t="s">
        <v>1696</v>
      </c>
      <c r="I135" s="130" t="n">
        <v>42870</v>
      </c>
    </row>
    <row r="136" customFormat="false" ht="173.25" hidden="true" customHeight="false" outlineLevel="0" collapsed="false">
      <c r="B136" s="127" t="n">
        <v>130</v>
      </c>
      <c r="C136" s="127" t="n">
        <v>230430130</v>
      </c>
      <c r="D136" s="127" t="s">
        <v>1693</v>
      </c>
      <c r="E136" s="137" t="s">
        <v>1587</v>
      </c>
      <c r="F136" s="135" t="n">
        <v>110134000052</v>
      </c>
      <c r="G136" s="127" t="s">
        <v>1695</v>
      </c>
      <c r="H136" s="127" t="s">
        <v>1696</v>
      </c>
      <c r="I136" s="133" t="n">
        <v>40973</v>
      </c>
    </row>
    <row r="137" customFormat="false" ht="173.25" hidden="true" customHeight="false" outlineLevel="0" collapsed="false">
      <c r="B137" s="127" t="n">
        <v>131</v>
      </c>
      <c r="C137" s="127" t="n">
        <v>230430131</v>
      </c>
      <c r="D137" s="127" t="s">
        <v>1693</v>
      </c>
      <c r="E137" s="137" t="s">
        <v>1697</v>
      </c>
      <c r="F137" s="135" t="n">
        <v>410124000114</v>
      </c>
      <c r="G137" s="127" t="s">
        <v>1695</v>
      </c>
      <c r="H137" s="127" t="s">
        <v>1696</v>
      </c>
      <c r="I137" s="133" t="n">
        <v>41039</v>
      </c>
    </row>
    <row r="138" customFormat="false" ht="173.25" hidden="true" customHeight="false" outlineLevel="0" collapsed="false">
      <c r="B138" s="127" t="n">
        <v>132</v>
      </c>
      <c r="C138" s="127" t="n">
        <v>230430132</v>
      </c>
      <c r="D138" s="127" t="s">
        <v>1693</v>
      </c>
      <c r="E138" s="137" t="s">
        <v>1698</v>
      </c>
      <c r="F138" s="135" t="n">
        <v>41012400017</v>
      </c>
      <c r="G138" s="127" t="s">
        <v>1695</v>
      </c>
      <c r="H138" s="127" t="s">
        <v>1696</v>
      </c>
      <c r="I138" s="133" t="n">
        <v>41635</v>
      </c>
    </row>
    <row r="139" customFormat="false" ht="173.25" hidden="true" customHeight="false" outlineLevel="0" collapsed="false">
      <c r="B139" s="127" t="n">
        <v>133</v>
      </c>
      <c r="C139" s="127" t="n">
        <v>230430133</v>
      </c>
      <c r="D139" s="127" t="s">
        <v>1693</v>
      </c>
      <c r="E139" s="137" t="s">
        <v>1698</v>
      </c>
      <c r="F139" s="135" t="n">
        <v>410124000126</v>
      </c>
      <c r="G139" s="127" t="s">
        <v>1695</v>
      </c>
      <c r="H139" s="127" t="s">
        <v>1696</v>
      </c>
      <c r="I139" s="133" t="n">
        <v>41221</v>
      </c>
    </row>
    <row r="140" customFormat="false" ht="157.5" hidden="true" customHeight="false" outlineLevel="0" collapsed="false">
      <c r="B140" s="127" t="n">
        <v>134</v>
      </c>
      <c r="C140" s="127" t="n">
        <v>230430134</v>
      </c>
      <c r="D140" s="127" t="s">
        <v>1699</v>
      </c>
      <c r="E140" s="128" t="s">
        <v>1700</v>
      </c>
      <c r="F140" s="129" t="n">
        <v>110104200286</v>
      </c>
      <c r="G140" s="127" t="s">
        <v>1701</v>
      </c>
      <c r="H140" s="127" t="s">
        <v>1702</v>
      </c>
      <c r="I140" s="130" t="n">
        <v>39692</v>
      </c>
    </row>
    <row r="141" customFormat="false" ht="157.5" hidden="true" customHeight="false" outlineLevel="0" collapsed="false">
      <c r="B141" s="127" t="n">
        <v>135</v>
      </c>
      <c r="C141" s="127" t="n">
        <v>230430135</v>
      </c>
      <c r="D141" s="127" t="s">
        <v>1699</v>
      </c>
      <c r="E141" s="137" t="s">
        <v>1629</v>
      </c>
      <c r="F141" s="129" t="n">
        <v>410124000005</v>
      </c>
      <c r="G141" s="127" t="s">
        <v>1701</v>
      </c>
      <c r="H141" s="127" t="s">
        <v>1702</v>
      </c>
      <c r="I141" s="133" t="n">
        <v>41026</v>
      </c>
    </row>
    <row r="142" customFormat="false" ht="173.25" hidden="true" customHeight="false" outlineLevel="0" collapsed="false">
      <c r="B142" s="127" t="n">
        <v>136</v>
      </c>
      <c r="C142" s="127" t="n">
        <v>230430136</v>
      </c>
      <c r="D142" s="127" t="s">
        <v>1699</v>
      </c>
      <c r="E142" s="137" t="s">
        <v>1629</v>
      </c>
      <c r="F142" s="129" t="n">
        <v>410124000006</v>
      </c>
      <c r="G142" s="127" t="s">
        <v>1701</v>
      </c>
      <c r="H142" s="127" t="s">
        <v>1703</v>
      </c>
      <c r="I142" s="133" t="n">
        <v>40855</v>
      </c>
    </row>
    <row r="143" customFormat="false" ht="173.25" hidden="true" customHeight="false" outlineLevel="0" collapsed="false">
      <c r="B143" s="127" t="n">
        <v>137</v>
      </c>
      <c r="C143" s="127" t="n">
        <v>230430137</v>
      </c>
      <c r="D143" s="127" t="s">
        <v>1699</v>
      </c>
      <c r="E143" s="137" t="s">
        <v>1587</v>
      </c>
      <c r="F143" s="129" t="n">
        <v>410124000010</v>
      </c>
      <c r="G143" s="127" t="s">
        <v>1701</v>
      </c>
      <c r="H143" s="127" t="s">
        <v>1703</v>
      </c>
      <c r="I143" s="133" t="n">
        <v>41026</v>
      </c>
    </row>
    <row r="144" customFormat="false" ht="173.25" hidden="true" customHeight="false" outlineLevel="0" collapsed="false">
      <c r="B144" s="127" t="n">
        <v>138</v>
      </c>
      <c r="C144" s="127" t="n">
        <v>230430138</v>
      </c>
      <c r="D144" s="127" t="s">
        <v>1699</v>
      </c>
      <c r="E144" s="137" t="s">
        <v>1704</v>
      </c>
      <c r="F144" s="129" t="n">
        <v>410124000020</v>
      </c>
      <c r="G144" s="127" t="s">
        <v>1701</v>
      </c>
      <c r="H144" s="127" t="s">
        <v>1703</v>
      </c>
      <c r="I144" s="133" t="n">
        <v>41039</v>
      </c>
    </row>
    <row r="145" customFormat="false" ht="173.25" hidden="true" customHeight="false" outlineLevel="0" collapsed="false">
      <c r="B145" s="127" t="n">
        <v>139</v>
      </c>
      <c r="C145" s="127" t="n">
        <v>230430139</v>
      </c>
      <c r="D145" s="127" t="s">
        <v>1699</v>
      </c>
      <c r="E145" s="137" t="s">
        <v>1629</v>
      </c>
      <c r="F145" s="129" t="n">
        <v>410124000026</v>
      </c>
      <c r="G145" s="127" t="s">
        <v>1701</v>
      </c>
      <c r="H145" s="127" t="s">
        <v>1703</v>
      </c>
      <c r="I145" s="133" t="n">
        <v>41635</v>
      </c>
    </row>
    <row r="146" customFormat="false" ht="157.5" hidden="true" customHeight="false" outlineLevel="0" collapsed="false">
      <c r="B146" s="127" t="n">
        <v>140</v>
      </c>
      <c r="C146" s="127" t="n">
        <v>230430140</v>
      </c>
      <c r="D146" s="127" t="s">
        <v>1705</v>
      </c>
      <c r="E146" s="137" t="s">
        <v>1629</v>
      </c>
      <c r="F146" s="129" t="n">
        <v>410124000114</v>
      </c>
      <c r="G146" s="127" t="s">
        <v>1706</v>
      </c>
      <c r="H146" s="139" t="s">
        <v>1707</v>
      </c>
      <c r="I146" s="130" t="n">
        <v>41635</v>
      </c>
    </row>
    <row r="147" customFormat="false" ht="157.5" hidden="true" customHeight="false" outlineLevel="0" collapsed="false">
      <c r="B147" s="127" t="n">
        <v>141</v>
      </c>
      <c r="C147" s="127" t="n">
        <v>230430141</v>
      </c>
      <c r="D147" s="127" t="s">
        <v>1705</v>
      </c>
      <c r="E147" s="157" t="s">
        <v>1708</v>
      </c>
      <c r="F147" s="135" t="n">
        <v>4101240112</v>
      </c>
      <c r="G147" s="131" t="s">
        <v>1706</v>
      </c>
      <c r="H147" s="139" t="s">
        <v>1707</v>
      </c>
      <c r="I147" s="133" t="n">
        <v>41246</v>
      </c>
    </row>
    <row r="148" customFormat="false" ht="157.5" hidden="true" customHeight="false" outlineLevel="0" collapsed="false">
      <c r="B148" s="127" t="n">
        <v>142</v>
      </c>
      <c r="C148" s="127" t="n">
        <v>230430142</v>
      </c>
      <c r="D148" s="127" t="s">
        <v>1705</v>
      </c>
      <c r="E148" s="137" t="s">
        <v>1709</v>
      </c>
      <c r="F148" s="135" t="n">
        <v>410134000172</v>
      </c>
      <c r="G148" s="131" t="s">
        <v>1710</v>
      </c>
      <c r="H148" s="139" t="s">
        <v>1707</v>
      </c>
      <c r="I148" s="133" t="n">
        <v>41221</v>
      </c>
    </row>
    <row r="149" customFormat="false" ht="157.5" hidden="true" customHeight="false" outlineLevel="0" collapsed="false">
      <c r="B149" s="127" t="n">
        <v>143</v>
      </c>
      <c r="C149" s="127" t="n">
        <v>230430143</v>
      </c>
      <c r="D149" s="127" t="s">
        <v>1705</v>
      </c>
      <c r="E149" s="128" t="s">
        <v>1711</v>
      </c>
      <c r="F149" s="129" t="n">
        <v>110103000001</v>
      </c>
      <c r="G149" s="127" t="s">
        <v>1712</v>
      </c>
      <c r="H149" s="127" t="s">
        <v>1707</v>
      </c>
      <c r="I149" s="130" t="n">
        <v>42674</v>
      </c>
    </row>
    <row r="150" customFormat="false" ht="157.5" hidden="true" customHeight="false" outlineLevel="0" collapsed="false">
      <c r="B150" s="127" t="n">
        <v>144</v>
      </c>
      <c r="C150" s="127" t="n">
        <v>230430144</v>
      </c>
      <c r="D150" s="127" t="s">
        <v>1705</v>
      </c>
      <c r="E150" s="137" t="s">
        <v>1709</v>
      </c>
      <c r="F150" s="135" t="n">
        <v>410424000002</v>
      </c>
      <c r="G150" s="127" t="s">
        <v>1712</v>
      </c>
      <c r="H150" s="127" t="s">
        <v>1707</v>
      </c>
      <c r="I150" s="133" t="n">
        <v>41627</v>
      </c>
    </row>
    <row r="151" customFormat="false" ht="157.5" hidden="true" customHeight="false" outlineLevel="0" collapsed="false">
      <c r="B151" s="127" t="n">
        <v>145</v>
      </c>
      <c r="C151" s="127" t="n">
        <v>230430145</v>
      </c>
      <c r="D151" s="127" t="s">
        <v>1705</v>
      </c>
      <c r="E151" s="137" t="s">
        <v>1709</v>
      </c>
      <c r="F151" s="135" t="n">
        <v>4101134000121</v>
      </c>
      <c r="G151" s="127" t="s">
        <v>1712</v>
      </c>
      <c r="H151" s="127" t="s">
        <v>1707</v>
      </c>
      <c r="I151" s="133" t="n">
        <v>41254</v>
      </c>
    </row>
    <row r="152" customFormat="false" ht="157.5" hidden="true" customHeight="false" outlineLevel="0" collapsed="false">
      <c r="B152" s="127" t="n">
        <v>146</v>
      </c>
      <c r="C152" s="127" t="n">
        <v>230430146</v>
      </c>
      <c r="D152" s="127" t="s">
        <v>1705</v>
      </c>
      <c r="E152" s="137" t="s">
        <v>1709</v>
      </c>
      <c r="F152" s="135" t="n">
        <v>410134000122</v>
      </c>
      <c r="G152" s="127" t="s">
        <v>1712</v>
      </c>
      <c r="H152" s="127" t="s">
        <v>1707</v>
      </c>
      <c r="I152" s="133" t="n">
        <v>41254</v>
      </c>
    </row>
    <row r="153" customFormat="false" ht="157.5" hidden="true" customHeight="false" outlineLevel="0" collapsed="false">
      <c r="B153" s="127" t="n">
        <v>147</v>
      </c>
      <c r="C153" s="127" t="n">
        <v>230430147</v>
      </c>
      <c r="D153" s="127" t="s">
        <v>1705</v>
      </c>
      <c r="E153" s="137" t="s">
        <v>1709</v>
      </c>
      <c r="F153" s="135" t="n">
        <v>410134000123</v>
      </c>
      <c r="G153" s="127" t="s">
        <v>1712</v>
      </c>
      <c r="H153" s="127" t="s">
        <v>1707</v>
      </c>
      <c r="I153" s="133" t="n">
        <v>41254</v>
      </c>
    </row>
    <row r="154" customFormat="false" ht="157.5" hidden="true" customHeight="false" outlineLevel="0" collapsed="false">
      <c r="B154" s="127" t="n">
        <v>148</v>
      </c>
      <c r="C154" s="127" t="n">
        <v>230430148</v>
      </c>
      <c r="D154" s="127" t="s">
        <v>1705</v>
      </c>
      <c r="E154" s="137" t="s">
        <v>1713</v>
      </c>
      <c r="F154" s="135" t="n">
        <v>110104310220</v>
      </c>
      <c r="G154" s="127" t="s">
        <v>1712</v>
      </c>
      <c r="H154" s="127" t="s">
        <v>1707</v>
      </c>
      <c r="I154" s="133" t="n">
        <v>39722</v>
      </c>
    </row>
    <row r="155" customFormat="false" ht="157.5" hidden="true" customHeight="false" outlineLevel="0" collapsed="false">
      <c r="B155" s="127" t="n">
        <v>149</v>
      </c>
      <c r="C155" s="127" t="n">
        <v>230430149</v>
      </c>
      <c r="D155" s="127" t="s">
        <v>1705</v>
      </c>
      <c r="E155" s="137" t="s">
        <v>1714</v>
      </c>
      <c r="F155" s="135" t="n">
        <v>110104310219</v>
      </c>
      <c r="G155" s="127" t="s">
        <v>1712</v>
      </c>
      <c r="H155" s="127" t="s">
        <v>1707</v>
      </c>
      <c r="I155" s="133" t="n">
        <v>39722</v>
      </c>
    </row>
    <row r="156" customFormat="false" ht="157.5" hidden="true" customHeight="false" outlineLevel="0" collapsed="false">
      <c r="B156" s="127" t="n">
        <v>150</v>
      </c>
      <c r="C156" s="127" t="n">
        <v>230430150</v>
      </c>
      <c r="D156" s="127" t="s">
        <v>1705</v>
      </c>
      <c r="E156" s="137" t="s">
        <v>1715</v>
      </c>
      <c r="F156" s="135" t="n">
        <v>110104310221</v>
      </c>
      <c r="G156" s="127" t="s">
        <v>1712</v>
      </c>
      <c r="H156" s="127" t="s">
        <v>1707</v>
      </c>
      <c r="I156" s="133" t="n">
        <v>39722</v>
      </c>
    </row>
    <row r="157" customFormat="false" ht="157.5" hidden="true" customHeight="false" outlineLevel="0" collapsed="false">
      <c r="B157" s="127" t="n">
        <v>151</v>
      </c>
      <c r="C157" s="127" t="n">
        <v>230430151</v>
      </c>
      <c r="D157" s="127" t="s">
        <v>1705</v>
      </c>
      <c r="E157" s="137" t="s">
        <v>1716</v>
      </c>
      <c r="F157" s="135" t="n">
        <v>110104220273</v>
      </c>
      <c r="G157" s="127" t="s">
        <v>1712</v>
      </c>
      <c r="H157" s="127" t="s">
        <v>1707</v>
      </c>
      <c r="I157" s="133" t="n">
        <v>39707</v>
      </c>
    </row>
    <row r="158" customFormat="false" ht="157.5" hidden="true" customHeight="false" outlineLevel="0" collapsed="false">
      <c r="B158" s="127" t="n">
        <v>152</v>
      </c>
      <c r="C158" s="127" t="n">
        <v>230430152</v>
      </c>
      <c r="D158" s="127" t="s">
        <v>1705</v>
      </c>
      <c r="E158" s="137" t="s">
        <v>1587</v>
      </c>
      <c r="F158" s="135" t="n">
        <v>410124000039</v>
      </c>
      <c r="G158" s="127" t="s">
        <v>1712</v>
      </c>
      <c r="H158" s="127" t="s">
        <v>1707</v>
      </c>
      <c r="I158" s="133" t="n">
        <v>41034</v>
      </c>
    </row>
    <row r="159" customFormat="false" ht="157.5" hidden="true" customHeight="false" outlineLevel="0" collapsed="false">
      <c r="B159" s="127" t="n">
        <v>153</v>
      </c>
      <c r="C159" s="127" t="n">
        <v>230430153</v>
      </c>
      <c r="D159" s="127" t="s">
        <v>1705</v>
      </c>
      <c r="E159" s="137" t="s">
        <v>1717</v>
      </c>
      <c r="F159" s="135" t="n">
        <v>110104310223</v>
      </c>
      <c r="G159" s="127" t="s">
        <v>1712</v>
      </c>
      <c r="H159" s="127" t="s">
        <v>1707</v>
      </c>
      <c r="I159" s="133" t="n">
        <v>39722</v>
      </c>
    </row>
    <row r="160" customFormat="false" ht="157.5" hidden="true" customHeight="false" outlineLevel="0" collapsed="false">
      <c r="B160" s="127" t="n">
        <v>154</v>
      </c>
      <c r="C160" s="127" t="n">
        <v>230430154</v>
      </c>
      <c r="D160" s="127" t="s">
        <v>1705</v>
      </c>
      <c r="E160" s="137" t="s">
        <v>1718</v>
      </c>
      <c r="F160" s="135" t="n">
        <v>4104240000001</v>
      </c>
      <c r="G160" s="127" t="s">
        <v>1712</v>
      </c>
      <c r="H160" s="127" t="s">
        <v>1707</v>
      </c>
      <c r="I160" s="133" t="n">
        <v>41634</v>
      </c>
    </row>
    <row r="161" customFormat="false" ht="157.5" hidden="true" customHeight="false" outlineLevel="0" collapsed="false">
      <c r="B161" s="127" t="n">
        <v>155</v>
      </c>
      <c r="C161" s="127" t="n">
        <v>230430155</v>
      </c>
      <c r="D161" s="127" t="s">
        <v>1705</v>
      </c>
      <c r="E161" s="137" t="s">
        <v>1682</v>
      </c>
      <c r="F161" s="135" t="n">
        <v>410126000002</v>
      </c>
      <c r="G161" s="131" t="s">
        <v>1712</v>
      </c>
      <c r="H161" s="127" t="s">
        <v>1707</v>
      </c>
      <c r="I161" s="133" t="n">
        <v>41638</v>
      </c>
    </row>
    <row r="162" customFormat="false" ht="157.5" hidden="true" customHeight="false" outlineLevel="0" collapsed="false">
      <c r="B162" s="127" t="n">
        <v>156</v>
      </c>
      <c r="C162" s="127" t="n">
        <v>230430156</v>
      </c>
      <c r="D162" s="127" t="s">
        <v>1705</v>
      </c>
      <c r="E162" s="137" t="s">
        <v>1719</v>
      </c>
      <c r="F162" s="135" t="n">
        <v>410126000003</v>
      </c>
      <c r="G162" s="131" t="s">
        <v>1712</v>
      </c>
      <c r="H162" s="127" t="s">
        <v>1707</v>
      </c>
      <c r="I162" s="158" t="n">
        <v>43342</v>
      </c>
    </row>
    <row r="163" customFormat="false" ht="189" hidden="true" customHeight="false" outlineLevel="0" collapsed="false">
      <c r="B163" s="127" t="n">
        <v>157</v>
      </c>
      <c r="C163" s="127" t="n">
        <v>230430157</v>
      </c>
      <c r="D163" s="127" t="s">
        <v>1720</v>
      </c>
      <c r="E163" s="159" t="s">
        <v>1721</v>
      </c>
      <c r="F163" s="160" t="n">
        <v>410113000001</v>
      </c>
      <c r="G163" s="161" t="s">
        <v>1722</v>
      </c>
      <c r="H163" s="161" t="s">
        <v>1723</v>
      </c>
      <c r="I163" s="162" t="s">
        <v>1724</v>
      </c>
    </row>
    <row r="164" customFormat="false" ht="189" hidden="true" customHeight="false" outlineLevel="0" collapsed="false">
      <c r="B164" s="127" t="n">
        <v>158</v>
      </c>
      <c r="C164" s="127" t="n">
        <v>230430158</v>
      </c>
      <c r="D164" s="127" t="s">
        <v>1720</v>
      </c>
      <c r="E164" s="159" t="s">
        <v>1725</v>
      </c>
      <c r="F164" s="160" t="n">
        <v>410124000145</v>
      </c>
      <c r="G164" s="161" t="s">
        <v>1726</v>
      </c>
      <c r="H164" s="161" t="s">
        <v>1723</v>
      </c>
      <c r="I164" s="162" t="s">
        <v>1727</v>
      </c>
    </row>
    <row r="165" customFormat="false" ht="189" hidden="true" customHeight="false" outlineLevel="0" collapsed="false">
      <c r="B165" s="127" t="n">
        <v>159</v>
      </c>
      <c r="C165" s="127" t="n">
        <v>230430159</v>
      </c>
      <c r="D165" s="127" t="s">
        <v>1720</v>
      </c>
      <c r="E165" s="159" t="s">
        <v>1725</v>
      </c>
      <c r="F165" s="160" t="n">
        <v>410124000063</v>
      </c>
      <c r="G165" s="161" t="s">
        <v>1722</v>
      </c>
      <c r="H165" s="161" t="s">
        <v>1723</v>
      </c>
      <c r="I165" s="162" t="s">
        <v>1728</v>
      </c>
    </row>
    <row r="166" customFormat="false" ht="189" hidden="true" customHeight="false" outlineLevel="0" collapsed="false">
      <c r="B166" s="127" t="n">
        <v>160</v>
      </c>
      <c r="C166" s="127" t="n">
        <v>230430160</v>
      </c>
      <c r="D166" s="127" t="s">
        <v>1720</v>
      </c>
      <c r="E166" s="159" t="s">
        <v>1725</v>
      </c>
      <c r="F166" s="160" t="n">
        <v>410124000064</v>
      </c>
      <c r="G166" s="161" t="s">
        <v>1722</v>
      </c>
      <c r="H166" s="161" t="s">
        <v>1723</v>
      </c>
      <c r="I166" s="162" t="s">
        <v>1728</v>
      </c>
    </row>
    <row r="167" customFormat="false" ht="189" hidden="true" customHeight="false" outlineLevel="0" collapsed="false">
      <c r="B167" s="127" t="n">
        <v>161</v>
      </c>
      <c r="C167" s="127" t="n">
        <v>230430161</v>
      </c>
      <c r="D167" s="127" t="s">
        <v>1720</v>
      </c>
      <c r="E167" s="159" t="s">
        <v>1725</v>
      </c>
      <c r="F167" s="160" t="n">
        <v>410124000065</v>
      </c>
      <c r="G167" s="161" t="s">
        <v>1726</v>
      </c>
      <c r="H167" s="161" t="s">
        <v>1723</v>
      </c>
      <c r="I167" s="162" t="s">
        <v>1728</v>
      </c>
    </row>
    <row r="168" customFormat="false" ht="189" hidden="true" customHeight="false" outlineLevel="0" collapsed="false">
      <c r="B168" s="127" t="n">
        <v>162</v>
      </c>
      <c r="C168" s="127" t="n">
        <v>230430162</v>
      </c>
      <c r="D168" s="127" t="s">
        <v>1720</v>
      </c>
      <c r="E168" s="159" t="s">
        <v>1725</v>
      </c>
      <c r="F168" s="160" t="n">
        <v>410124000066</v>
      </c>
      <c r="G168" s="161" t="s">
        <v>1722</v>
      </c>
      <c r="H168" s="161" t="s">
        <v>1723</v>
      </c>
      <c r="I168" s="162" t="s">
        <v>1729</v>
      </c>
    </row>
    <row r="169" customFormat="false" ht="189" hidden="true" customHeight="false" outlineLevel="0" collapsed="false">
      <c r="B169" s="127" t="n">
        <v>163</v>
      </c>
      <c r="C169" s="127" t="n">
        <v>230430163</v>
      </c>
      <c r="D169" s="127" t="s">
        <v>1720</v>
      </c>
      <c r="E169" s="159" t="s">
        <v>1730</v>
      </c>
      <c r="F169" s="160" t="n">
        <v>410124000190</v>
      </c>
      <c r="G169" s="161" t="s">
        <v>1722</v>
      </c>
      <c r="H169" s="161" t="s">
        <v>1723</v>
      </c>
      <c r="I169" s="162" t="s">
        <v>1731</v>
      </c>
    </row>
    <row r="170" customFormat="false" ht="189" hidden="true" customHeight="false" outlineLevel="0" collapsed="false">
      <c r="B170" s="127" t="n">
        <v>164</v>
      </c>
      <c r="C170" s="127" t="n">
        <v>230430164</v>
      </c>
      <c r="D170" s="127" t="s">
        <v>1720</v>
      </c>
      <c r="E170" s="159" t="s">
        <v>1730</v>
      </c>
      <c r="F170" s="160" t="n">
        <v>410124000189</v>
      </c>
      <c r="G170" s="161" t="s">
        <v>1726</v>
      </c>
      <c r="H170" s="161" t="s">
        <v>1723</v>
      </c>
      <c r="I170" s="162" t="s">
        <v>1731</v>
      </c>
    </row>
    <row r="171" customFormat="false" ht="189" hidden="true" customHeight="false" outlineLevel="0" collapsed="false">
      <c r="B171" s="127" t="n">
        <v>165</v>
      </c>
      <c r="C171" s="127" t="n">
        <v>230430165</v>
      </c>
      <c r="D171" s="127" t="s">
        <v>1720</v>
      </c>
      <c r="E171" s="159" t="s">
        <v>1732</v>
      </c>
      <c r="F171" s="160" t="n">
        <v>110104800088</v>
      </c>
      <c r="G171" s="161" t="s">
        <v>1726</v>
      </c>
      <c r="H171" s="161" t="s">
        <v>1723</v>
      </c>
      <c r="I171" s="162" t="s">
        <v>1733</v>
      </c>
    </row>
    <row r="172" customFormat="false" ht="189" hidden="true" customHeight="false" outlineLevel="0" collapsed="false">
      <c r="B172" s="127" t="n">
        <v>166</v>
      </c>
      <c r="C172" s="127" t="n">
        <v>230430166</v>
      </c>
      <c r="D172" s="127" t="s">
        <v>1720</v>
      </c>
      <c r="E172" s="159" t="s">
        <v>1734</v>
      </c>
      <c r="F172" s="160" t="n">
        <v>110104220274</v>
      </c>
      <c r="G172" s="161" t="s">
        <v>1726</v>
      </c>
      <c r="H172" s="161" t="s">
        <v>1723</v>
      </c>
      <c r="I172" s="162" t="s">
        <v>1735</v>
      </c>
    </row>
    <row r="173" customFormat="false" ht="189" hidden="true" customHeight="false" outlineLevel="0" collapsed="false">
      <c r="B173" s="127" t="n">
        <v>167</v>
      </c>
      <c r="C173" s="127" t="n">
        <v>230430167</v>
      </c>
      <c r="D173" s="127" t="s">
        <v>1720</v>
      </c>
      <c r="E173" s="159" t="s">
        <v>1736</v>
      </c>
      <c r="F173" s="160" t="n">
        <v>410124000077</v>
      </c>
      <c r="G173" s="161" t="s">
        <v>1726</v>
      </c>
      <c r="H173" s="161" t="s">
        <v>1723</v>
      </c>
      <c r="I173" s="162" t="s">
        <v>1727</v>
      </c>
    </row>
    <row r="174" customFormat="false" ht="189" hidden="true" customHeight="false" outlineLevel="0" collapsed="false">
      <c r="B174" s="127" t="n">
        <v>168</v>
      </c>
      <c r="C174" s="127" t="n">
        <v>230430168</v>
      </c>
      <c r="D174" s="127" t="s">
        <v>1720</v>
      </c>
      <c r="E174" s="159" t="s">
        <v>1737</v>
      </c>
      <c r="F174" s="160" t="n">
        <v>410124000164</v>
      </c>
      <c r="G174" s="161" t="s">
        <v>1738</v>
      </c>
      <c r="H174" s="161" t="s">
        <v>1723</v>
      </c>
      <c r="I174" s="162" t="s">
        <v>1739</v>
      </c>
    </row>
    <row r="175" customFormat="false" ht="189" hidden="true" customHeight="false" outlineLevel="0" collapsed="false">
      <c r="B175" s="127" t="n">
        <v>169</v>
      </c>
      <c r="C175" s="127" t="n">
        <v>230430169</v>
      </c>
      <c r="D175" s="127" t="s">
        <v>1720</v>
      </c>
      <c r="E175" s="159" t="s">
        <v>1587</v>
      </c>
      <c r="F175" s="160" t="n">
        <v>410124000049</v>
      </c>
      <c r="G175" s="161" t="s">
        <v>1738</v>
      </c>
      <c r="H175" s="161" t="s">
        <v>1723</v>
      </c>
      <c r="I175" s="162" t="s">
        <v>1740</v>
      </c>
    </row>
    <row r="176" customFormat="false" ht="189" hidden="true" customHeight="false" outlineLevel="0" collapsed="false">
      <c r="B176" s="127" t="n">
        <v>170</v>
      </c>
      <c r="C176" s="127" t="n">
        <v>230430170</v>
      </c>
      <c r="D176" s="127" t="s">
        <v>1720</v>
      </c>
      <c r="E176" s="159" t="s">
        <v>1741</v>
      </c>
      <c r="F176" s="160" t="n">
        <v>410124000188</v>
      </c>
      <c r="G176" s="161" t="s">
        <v>1726</v>
      </c>
      <c r="H176" s="161" t="s">
        <v>1723</v>
      </c>
      <c r="I176" s="162" t="s">
        <v>1742</v>
      </c>
    </row>
    <row r="177" customFormat="false" ht="189" hidden="true" customHeight="false" outlineLevel="0" collapsed="false">
      <c r="B177" s="127" t="n">
        <v>171</v>
      </c>
      <c r="C177" s="127" t="n">
        <v>230430171</v>
      </c>
      <c r="D177" s="127" t="s">
        <v>1720</v>
      </c>
      <c r="E177" s="159" t="s">
        <v>1741</v>
      </c>
      <c r="F177" s="160" t="n">
        <v>410124000187</v>
      </c>
      <c r="G177" s="161" t="s">
        <v>1738</v>
      </c>
      <c r="H177" s="161" t="s">
        <v>1723</v>
      </c>
      <c r="I177" s="162" t="s">
        <v>1731</v>
      </c>
    </row>
    <row r="178" customFormat="false" ht="189" hidden="true" customHeight="false" outlineLevel="0" collapsed="false">
      <c r="B178" s="127" t="n">
        <v>172</v>
      </c>
      <c r="C178" s="127" t="n">
        <v>230430172</v>
      </c>
      <c r="D178" s="127" t="s">
        <v>1720</v>
      </c>
      <c r="E178" s="159" t="s">
        <v>1583</v>
      </c>
      <c r="F178" s="160" t="n">
        <v>410124000070</v>
      </c>
      <c r="G178" s="161" t="s">
        <v>1738</v>
      </c>
      <c r="H178" s="161" t="s">
        <v>1723</v>
      </c>
      <c r="I178" s="162" t="s">
        <v>1743</v>
      </c>
    </row>
    <row r="179" customFormat="false" ht="189" hidden="true" customHeight="false" outlineLevel="0" collapsed="false">
      <c r="B179" s="127" t="n">
        <v>173</v>
      </c>
      <c r="C179" s="127" t="n">
        <v>230430173</v>
      </c>
      <c r="D179" s="127" t="s">
        <v>1720</v>
      </c>
      <c r="E179" s="159" t="s">
        <v>1744</v>
      </c>
      <c r="F179" s="160" t="n">
        <v>110104800179</v>
      </c>
      <c r="G179" s="161" t="s">
        <v>1726</v>
      </c>
      <c r="H179" s="161" t="s">
        <v>1723</v>
      </c>
      <c r="I179" s="162" t="s">
        <v>1745</v>
      </c>
    </row>
    <row r="180" customFormat="false" ht="189" hidden="true" customHeight="false" outlineLevel="0" collapsed="false">
      <c r="B180" s="127" t="n">
        <v>174</v>
      </c>
      <c r="C180" s="127" t="n">
        <v>230430174</v>
      </c>
      <c r="D180" s="127" t="s">
        <v>1720</v>
      </c>
      <c r="E180" s="159" t="s">
        <v>1746</v>
      </c>
      <c r="F180" s="160" t="n">
        <v>410124000071</v>
      </c>
      <c r="G180" s="161" t="s">
        <v>1738</v>
      </c>
      <c r="H180" s="161" t="s">
        <v>1723</v>
      </c>
      <c r="I180" s="162" t="s">
        <v>1747</v>
      </c>
    </row>
    <row r="181" customFormat="false" ht="189" hidden="true" customHeight="false" outlineLevel="0" collapsed="false">
      <c r="B181" s="127" t="n">
        <v>175</v>
      </c>
      <c r="C181" s="127" t="n">
        <v>230430175</v>
      </c>
      <c r="D181" s="127" t="s">
        <v>1720</v>
      </c>
      <c r="E181" s="159" t="s">
        <v>1748</v>
      </c>
      <c r="F181" s="160" t="n">
        <v>110106050001</v>
      </c>
      <c r="G181" s="161" t="s">
        <v>1738</v>
      </c>
      <c r="H181" s="161" t="s">
        <v>1723</v>
      </c>
      <c r="I181" s="162" t="s">
        <v>1749</v>
      </c>
    </row>
    <row r="182" customFormat="false" ht="173.25" hidden="true" customHeight="false" outlineLevel="0" collapsed="false">
      <c r="B182" s="127" t="n">
        <v>176</v>
      </c>
      <c r="C182" s="127" t="n">
        <v>230430176</v>
      </c>
      <c r="D182" s="127" t="s">
        <v>1750</v>
      </c>
      <c r="E182" s="131" t="s">
        <v>1751</v>
      </c>
      <c r="F182" s="140" t="n">
        <v>110105000002</v>
      </c>
      <c r="G182" s="131" t="s">
        <v>1752</v>
      </c>
      <c r="H182" s="127" t="s">
        <v>1753</v>
      </c>
      <c r="I182" s="163" t="n">
        <v>32143</v>
      </c>
    </row>
    <row r="183" customFormat="false" ht="173.25" hidden="true" customHeight="false" outlineLevel="0" collapsed="false">
      <c r="B183" s="127" t="n">
        <v>177</v>
      </c>
      <c r="C183" s="127" t="n">
        <v>230430177</v>
      </c>
      <c r="D183" s="127" t="s">
        <v>1750</v>
      </c>
      <c r="E183" s="159" t="s">
        <v>1725</v>
      </c>
      <c r="F183" s="140" t="n">
        <v>110134000200</v>
      </c>
      <c r="G183" s="131" t="s">
        <v>1752</v>
      </c>
      <c r="H183" s="127" t="s">
        <v>1753</v>
      </c>
      <c r="I183" s="163" t="n">
        <v>41186</v>
      </c>
    </row>
    <row r="184" customFormat="false" ht="173.25" hidden="true" customHeight="false" outlineLevel="0" collapsed="false">
      <c r="B184" s="127" t="n">
        <v>178</v>
      </c>
      <c r="C184" s="127" t="n">
        <v>230430178</v>
      </c>
      <c r="D184" s="127" t="s">
        <v>1750</v>
      </c>
      <c r="E184" s="139" t="s">
        <v>1754</v>
      </c>
      <c r="F184" s="140" t="n">
        <v>110104210410</v>
      </c>
      <c r="G184" s="131" t="s">
        <v>1752</v>
      </c>
      <c r="H184" s="127" t="s">
        <v>1753</v>
      </c>
      <c r="I184" s="163" t="n">
        <v>39181</v>
      </c>
    </row>
    <row r="185" customFormat="false" ht="173.25" hidden="true" customHeight="false" outlineLevel="0" collapsed="false">
      <c r="B185" s="127" t="n">
        <v>179</v>
      </c>
      <c r="C185" s="127" t="n">
        <v>230430179</v>
      </c>
      <c r="D185" s="127" t="s">
        <v>1750</v>
      </c>
      <c r="E185" s="139" t="s">
        <v>1755</v>
      </c>
      <c r="F185" s="140" t="n">
        <v>110105000001</v>
      </c>
      <c r="G185" s="131" t="s">
        <v>1752</v>
      </c>
      <c r="H185" s="127" t="s">
        <v>1753</v>
      </c>
      <c r="I185" s="163" t="n">
        <v>32143</v>
      </c>
    </row>
    <row r="186" customFormat="false" ht="173.25" hidden="true" customHeight="false" outlineLevel="0" collapsed="false">
      <c r="B186" s="127" t="n">
        <v>180</v>
      </c>
      <c r="C186" s="127" t="n">
        <v>230430180</v>
      </c>
      <c r="D186" s="127" t="s">
        <v>1756</v>
      </c>
      <c r="E186" s="137" t="s">
        <v>1629</v>
      </c>
      <c r="F186" s="129" t="n">
        <v>110134000169</v>
      </c>
      <c r="G186" s="127" t="s">
        <v>1757</v>
      </c>
      <c r="H186" s="127" t="s">
        <v>1758</v>
      </c>
      <c r="I186" s="133" t="n">
        <v>41221</v>
      </c>
    </row>
    <row r="187" customFormat="false" ht="173.25" hidden="true" customHeight="false" outlineLevel="0" collapsed="false">
      <c r="B187" s="127" t="n">
        <v>181</v>
      </c>
      <c r="C187" s="127" t="n">
        <v>230430181</v>
      </c>
      <c r="D187" s="127" t="s">
        <v>1759</v>
      </c>
      <c r="E187" s="128" t="s">
        <v>1760</v>
      </c>
      <c r="F187" s="129" t="s">
        <v>1761</v>
      </c>
      <c r="G187" s="127" t="s">
        <v>1762</v>
      </c>
      <c r="H187" s="127" t="s">
        <v>1763</v>
      </c>
      <c r="I187" s="130" t="n">
        <v>39417</v>
      </c>
    </row>
    <row r="188" customFormat="false" ht="173.25" hidden="true" customHeight="false" outlineLevel="0" collapsed="false">
      <c r="B188" s="127" t="n">
        <v>182</v>
      </c>
      <c r="C188" s="127" t="n">
        <v>230430182</v>
      </c>
      <c r="D188" s="127" t="s">
        <v>1759</v>
      </c>
      <c r="E188" s="137" t="s">
        <v>1587</v>
      </c>
      <c r="F188" s="135" t="s">
        <v>1764</v>
      </c>
      <c r="G188" s="127" t="s">
        <v>1762</v>
      </c>
      <c r="H188" s="127" t="s">
        <v>1763</v>
      </c>
      <c r="I188" s="133" t="n">
        <v>41055</v>
      </c>
    </row>
    <row r="189" customFormat="false" ht="173.25" hidden="true" customHeight="false" outlineLevel="0" collapsed="false">
      <c r="B189" s="127" t="n">
        <v>183</v>
      </c>
      <c r="C189" s="127" t="n">
        <v>230430183</v>
      </c>
      <c r="D189" s="127" t="s">
        <v>1759</v>
      </c>
      <c r="E189" s="137" t="s">
        <v>1629</v>
      </c>
      <c r="F189" s="135" t="s">
        <v>1765</v>
      </c>
      <c r="G189" s="127" t="s">
        <v>1762</v>
      </c>
      <c r="H189" s="127" t="s">
        <v>1763</v>
      </c>
      <c r="I189" s="133" t="n">
        <v>41271</v>
      </c>
    </row>
    <row r="190" customFormat="false" ht="173.25" hidden="true" customHeight="false" outlineLevel="0" collapsed="false">
      <c r="B190" s="127" t="n">
        <v>184</v>
      </c>
      <c r="C190" s="127" t="n">
        <v>230430184</v>
      </c>
      <c r="D190" s="127" t="s">
        <v>1759</v>
      </c>
      <c r="E190" s="137" t="s">
        <v>1629</v>
      </c>
      <c r="F190" s="135" t="s">
        <v>1766</v>
      </c>
      <c r="G190" s="127" t="s">
        <v>1762</v>
      </c>
      <c r="H190" s="127" t="s">
        <v>1763</v>
      </c>
      <c r="I190" s="133" t="n">
        <v>41271</v>
      </c>
    </row>
    <row r="191" customFormat="false" ht="173.25" hidden="true" customHeight="false" outlineLevel="0" collapsed="false">
      <c r="B191" s="127" t="n">
        <v>185</v>
      </c>
      <c r="C191" s="127" t="n">
        <v>230430185</v>
      </c>
      <c r="D191" s="127" t="s">
        <v>1759</v>
      </c>
      <c r="E191" s="137" t="s">
        <v>1629</v>
      </c>
      <c r="F191" s="135" t="s">
        <v>1767</v>
      </c>
      <c r="G191" s="127" t="s">
        <v>1762</v>
      </c>
      <c r="H191" s="127" t="s">
        <v>1763</v>
      </c>
      <c r="I191" s="133" t="n">
        <v>41271</v>
      </c>
    </row>
    <row r="192" customFormat="false" ht="173.25" hidden="true" customHeight="false" outlineLevel="0" collapsed="false">
      <c r="B192" s="127" t="n">
        <v>186</v>
      </c>
      <c r="C192" s="127" t="n">
        <v>230430186</v>
      </c>
      <c r="D192" s="127" t="s">
        <v>1759</v>
      </c>
      <c r="E192" s="137" t="s">
        <v>1636</v>
      </c>
      <c r="F192" s="135" t="s">
        <v>1768</v>
      </c>
      <c r="G192" s="127" t="s">
        <v>1762</v>
      </c>
      <c r="H192" s="127" t="s">
        <v>1763</v>
      </c>
      <c r="I192" s="133" t="n">
        <v>41499</v>
      </c>
    </row>
    <row r="193" customFormat="false" ht="173.25" hidden="true" customHeight="false" outlineLevel="0" collapsed="false">
      <c r="B193" s="127" t="n">
        <v>187</v>
      </c>
      <c r="C193" s="127" t="n">
        <v>230430187</v>
      </c>
      <c r="D193" s="127" t="s">
        <v>1759</v>
      </c>
      <c r="E193" s="137" t="s">
        <v>1629</v>
      </c>
      <c r="F193" s="135" t="s">
        <v>1769</v>
      </c>
      <c r="G193" s="127" t="s">
        <v>1762</v>
      </c>
      <c r="H193" s="127" t="s">
        <v>1763</v>
      </c>
      <c r="I193" s="133" t="n">
        <v>41638</v>
      </c>
    </row>
    <row r="194" customFormat="false" ht="173.25" hidden="true" customHeight="false" outlineLevel="0" collapsed="false">
      <c r="B194" s="127" t="n">
        <v>188</v>
      </c>
      <c r="C194" s="127" t="n">
        <v>230430188</v>
      </c>
      <c r="D194" s="127" t="s">
        <v>1759</v>
      </c>
      <c r="E194" s="137" t="s">
        <v>1682</v>
      </c>
      <c r="F194" s="135" t="s">
        <v>1770</v>
      </c>
      <c r="G194" s="127" t="s">
        <v>1762</v>
      </c>
      <c r="H194" s="127" t="s">
        <v>1763</v>
      </c>
      <c r="I194" s="133" t="n">
        <v>41638</v>
      </c>
    </row>
    <row r="195" customFormat="false" ht="173.25" hidden="true" customHeight="false" outlineLevel="0" collapsed="false">
      <c r="B195" s="127" t="n">
        <v>189</v>
      </c>
      <c r="C195" s="127" t="n">
        <v>230430189</v>
      </c>
      <c r="D195" s="127" t="s">
        <v>1759</v>
      </c>
      <c r="E195" s="137" t="s">
        <v>1771</v>
      </c>
      <c r="F195" s="135" t="s">
        <v>1772</v>
      </c>
      <c r="G195" s="127" t="s">
        <v>1762</v>
      </c>
      <c r="H195" s="127" t="s">
        <v>1763</v>
      </c>
      <c r="I195" s="133" t="n">
        <v>41638</v>
      </c>
    </row>
    <row r="196" customFormat="false" ht="173.25" hidden="true" customHeight="false" outlineLevel="0" collapsed="false">
      <c r="B196" s="127" t="n">
        <v>190</v>
      </c>
      <c r="C196" s="127" t="n">
        <v>230430190</v>
      </c>
      <c r="D196" s="127" t="s">
        <v>1759</v>
      </c>
      <c r="E196" s="137" t="s">
        <v>1773</v>
      </c>
      <c r="F196" s="135" t="n">
        <v>410124000049</v>
      </c>
      <c r="G196" s="127" t="s">
        <v>1762</v>
      </c>
      <c r="H196" s="127" t="s">
        <v>1763</v>
      </c>
      <c r="I196" s="133" t="n">
        <v>41871</v>
      </c>
    </row>
    <row r="197" customFormat="false" ht="173.25" hidden="true" customHeight="false" outlineLevel="0" collapsed="false">
      <c r="B197" s="127" t="n">
        <v>191</v>
      </c>
      <c r="C197" s="127" t="n">
        <v>230430191</v>
      </c>
      <c r="D197" s="127" t="s">
        <v>1759</v>
      </c>
      <c r="E197" s="137" t="s">
        <v>1774</v>
      </c>
      <c r="F197" s="135" t="n">
        <v>410123000001</v>
      </c>
      <c r="G197" s="127" t="s">
        <v>1762</v>
      </c>
      <c r="H197" s="127" t="s">
        <v>1763</v>
      </c>
      <c r="I197" s="133" t="n">
        <v>43244</v>
      </c>
    </row>
    <row r="198" customFormat="false" ht="173.25" hidden="true" customHeight="false" outlineLevel="0" collapsed="false">
      <c r="B198" s="127" t="n">
        <v>192</v>
      </c>
      <c r="C198" s="127" t="n">
        <v>230430192</v>
      </c>
      <c r="D198" s="127" t="s">
        <v>1759</v>
      </c>
      <c r="E198" s="137" t="s">
        <v>1775</v>
      </c>
      <c r="F198" s="135" t="n">
        <v>410123000002</v>
      </c>
      <c r="G198" s="127" t="s">
        <v>1762</v>
      </c>
      <c r="H198" s="127" t="s">
        <v>1763</v>
      </c>
      <c r="I198" s="133" t="n">
        <v>43244</v>
      </c>
    </row>
    <row r="199" customFormat="false" ht="173.25" hidden="true" customHeight="false" outlineLevel="0" collapsed="false">
      <c r="B199" s="127" t="n">
        <v>193</v>
      </c>
      <c r="C199" s="127" t="n">
        <v>230430193</v>
      </c>
      <c r="D199" s="127" t="s">
        <v>1759</v>
      </c>
      <c r="E199" s="137" t="s">
        <v>1776</v>
      </c>
      <c r="F199" s="135" t="s">
        <v>1777</v>
      </c>
      <c r="G199" s="127" t="s">
        <v>1762</v>
      </c>
      <c r="H199" s="127" t="s">
        <v>1763</v>
      </c>
      <c r="I199" s="133" t="n">
        <v>39234</v>
      </c>
    </row>
    <row r="200" customFormat="false" ht="204.75" hidden="true" customHeight="false" outlineLevel="0" collapsed="false">
      <c r="B200" s="127" t="n">
        <v>194</v>
      </c>
      <c r="C200" s="127" t="n">
        <v>230430194</v>
      </c>
      <c r="D200" s="127" t="s">
        <v>1778</v>
      </c>
      <c r="E200" s="128" t="s">
        <v>1779</v>
      </c>
      <c r="F200" s="129" t="n">
        <v>410112000007</v>
      </c>
      <c r="G200" s="127" t="s">
        <v>1780</v>
      </c>
      <c r="H200" s="127" t="s">
        <v>1781</v>
      </c>
      <c r="I200" s="130" t="n">
        <v>41626</v>
      </c>
    </row>
    <row r="201" customFormat="false" ht="204.75" hidden="true" customHeight="false" outlineLevel="0" collapsed="false">
      <c r="B201" s="127" t="n">
        <v>195</v>
      </c>
      <c r="C201" s="127" t="n">
        <v>230430195</v>
      </c>
      <c r="D201" s="127" t="s">
        <v>1778</v>
      </c>
      <c r="E201" s="137" t="s">
        <v>1782</v>
      </c>
      <c r="F201" s="135" t="n">
        <v>410112000008</v>
      </c>
      <c r="G201" s="127" t="s">
        <v>1780</v>
      </c>
      <c r="H201" s="127" t="s">
        <v>1781</v>
      </c>
      <c r="I201" s="133" t="n">
        <v>41626</v>
      </c>
    </row>
    <row r="202" customFormat="false" ht="204.75" hidden="true" customHeight="false" outlineLevel="0" collapsed="false">
      <c r="B202" s="127" t="n">
        <v>196</v>
      </c>
      <c r="C202" s="127" t="n">
        <v>230430196</v>
      </c>
      <c r="D202" s="127" t="s">
        <v>1778</v>
      </c>
      <c r="E202" s="137" t="s">
        <v>1783</v>
      </c>
      <c r="F202" s="135" t="n">
        <v>410124000001</v>
      </c>
      <c r="G202" s="127" t="s">
        <v>1780</v>
      </c>
      <c r="H202" s="127" t="s">
        <v>1781</v>
      </c>
      <c r="I202" s="133" t="n">
        <v>42912</v>
      </c>
    </row>
    <row r="203" customFormat="false" ht="204.75" hidden="true" customHeight="false" outlineLevel="0" collapsed="false">
      <c r="B203" s="127" t="n">
        <v>197</v>
      </c>
      <c r="C203" s="127" t="n">
        <v>230430197</v>
      </c>
      <c r="D203" s="127" t="s">
        <v>1778</v>
      </c>
      <c r="E203" s="137" t="s">
        <v>1784</v>
      </c>
      <c r="F203" s="135" t="n">
        <v>410134000056</v>
      </c>
      <c r="G203" s="127" t="s">
        <v>1780</v>
      </c>
      <c r="H203" s="127" t="s">
        <v>1781</v>
      </c>
      <c r="I203" s="133" t="n">
        <v>41635</v>
      </c>
    </row>
    <row r="204" customFormat="false" ht="204.75" hidden="true" customHeight="false" outlineLevel="0" collapsed="false">
      <c r="B204" s="127" t="n">
        <v>198</v>
      </c>
      <c r="C204" s="127" t="n">
        <v>230430198</v>
      </c>
      <c r="D204" s="127" t="s">
        <v>1778</v>
      </c>
      <c r="E204" s="137" t="s">
        <v>1785</v>
      </c>
      <c r="F204" s="135" t="n">
        <v>4101342000115</v>
      </c>
      <c r="G204" s="127" t="s">
        <v>1780</v>
      </c>
      <c r="H204" s="127" t="s">
        <v>1781</v>
      </c>
      <c r="I204" s="133" t="n">
        <v>41922</v>
      </c>
    </row>
    <row r="205" customFormat="false" ht="204.75" hidden="true" customHeight="false" outlineLevel="0" collapsed="false">
      <c r="B205" s="127" t="n">
        <v>199</v>
      </c>
      <c r="C205" s="127" t="n">
        <v>230430199</v>
      </c>
      <c r="D205" s="127" t="s">
        <v>1778</v>
      </c>
      <c r="E205" s="137" t="s">
        <v>1786</v>
      </c>
      <c r="F205" s="135" t="n">
        <v>410134000116</v>
      </c>
      <c r="G205" s="127" t="s">
        <v>1787</v>
      </c>
      <c r="H205" s="127" t="s">
        <v>1781</v>
      </c>
      <c r="I205" s="133" t="n">
        <v>41922</v>
      </c>
    </row>
    <row r="206" customFormat="false" ht="204.75" hidden="true" customHeight="false" outlineLevel="0" collapsed="false">
      <c r="B206" s="127" t="n">
        <v>200</v>
      </c>
      <c r="C206" s="127" t="n">
        <v>230430200</v>
      </c>
      <c r="D206" s="127" t="s">
        <v>1778</v>
      </c>
      <c r="E206" s="137" t="s">
        <v>1788</v>
      </c>
      <c r="F206" s="135" t="n">
        <v>410136000651</v>
      </c>
      <c r="G206" s="127" t="s">
        <v>1780</v>
      </c>
      <c r="H206" s="127" t="s">
        <v>1781</v>
      </c>
      <c r="I206" s="133" t="n">
        <v>41635</v>
      </c>
    </row>
    <row r="207" customFormat="false" ht="204.75" hidden="true" customHeight="false" outlineLevel="0" collapsed="false">
      <c r="B207" s="127" t="n">
        <v>201</v>
      </c>
      <c r="C207" s="127" t="n">
        <v>230430201</v>
      </c>
      <c r="D207" s="127" t="s">
        <v>1778</v>
      </c>
      <c r="E207" s="137" t="s">
        <v>1788</v>
      </c>
      <c r="F207" s="135" t="n">
        <v>410136000652</v>
      </c>
      <c r="G207" s="127" t="s">
        <v>1780</v>
      </c>
      <c r="H207" s="127" t="s">
        <v>1781</v>
      </c>
      <c r="I207" s="133" t="n">
        <v>41635</v>
      </c>
    </row>
    <row r="208" customFormat="false" ht="204.75" hidden="true" customHeight="false" outlineLevel="0" collapsed="false">
      <c r="B208" s="127" t="n">
        <v>202</v>
      </c>
      <c r="C208" s="127" t="n">
        <v>230430202</v>
      </c>
      <c r="D208" s="127" t="s">
        <v>1789</v>
      </c>
      <c r="E208" s="137" t="s">
        <v>1670</v>
      </c>
      <c r="F208" s="151" t="n">
        <v>110103000007</v>
      </c>
      <c r="G208" s="131" t="s">
        <v>1790</v>
      </c>
      <c r="H208" s="131" t="s">
        <v>1791</v>
      </c>
      <c r="I208" s="133" t="n">
        <v>34060</v>
      </c>
    </row>
    <row r="209" customFormat="false" ht="204.75" hidden="true" customHeight="false" outlineLevel="0" collapsed="false">
      <c r="B209" s="127" t="n">
        <v>203</v>
      </c>
      <c r="C209" s="127" t="n">
        <v>230430203</v>
      </c>
      <c r="D209" s="127" t="s">
        <v>1789</v>
      </c>
      <c r="E209" s="128" t="s">
        <v>1792</v>
      </c>
      <c r="F209" s="164" t="n">
        <v>4101386648643</v>
      </c>
      <c r="G209" s="131" t="s">
        <v>1790</v>
      </c>
      <c r="H209" s="131" t="s">
        <v>1791</v>
      </c>
      <c r="I209" s="130" t="n">
        <v>44848</v>
      </c>
    </row>
    <row r="210" customFormat="false" ht="204.75" hidden="true" customHeight="false" outlineLevel="0" collapsed="false">
      <c r="B210" s="127" t="n">
        <v>204</v>
      </c>
      <c r="C210" s="127" t="n">
        <v>230430204</v>
      </c>
      <c r="D210" s="127" t="s">
        <v>1789</v>
      </c>
      <c r="E210" s="128" t="s">
        <v>1793</v>
      </c>
      <c r="F210" s="164" t="n">
        <v>4101386648643</v>
      </c>
      <c r="G210" s="131" t="s">
        <v>1790</v>
      </c>
      <c r="H210" s="131" t="s">
        <v>1791</v>
      </c>
      <c r="I210" s="130" t="n">
        <v>44848</v>
      </c>
    </row>
    <row r="211" customFormat="false" ht="204.75" hidden="true" customHeight="false" outlineLevel="0" collapsed="false">
      <c r="B211" s="127" t="n">
        <v>205</v>
      </c>
      <c r="C211" s="127" t="n">
        <v>230430205</v>
      </c>
      <c r="D211" s="127" t="s">
        <v>1789</v>
      </c>
      <c r="E211" s="128" t="s">
        <v>1794</v>
      </c>
      <c r="F211" s="164" t="n">
        <v>4101386648494</v>
      </c>
      <c r="G211" s="131" t="s">
        <v>1790</v>
      </c>
      <c r="H211" s="131" t="s">
        <v>1791</v>
      </c>
      <c r="I211" s="130" t="n">
        <v>43791</v>
      </c>
    </row>
    <row r="212" customFormat="false" ht="173.25" hidden="true" customHeight="false" outlineLevel="0" collapsed="false">
      <c r="B212" s="127" t="n">
        <v>206</v>
      </c>
      <c r="C212" s="127" t="n">
        <v>230430206</v>
      </c>
      <c r="D212" s="127" t="s">
        <v>1795</v>
      </c>
      <c r="E212" s="128" t="s">
        <v>1796</v>
      </c>
      <c r="F212" s="129" t="n">
        <v>410124000032</v>
      </c>
      <c r="G212" s="127" t="s">
        <v>1797</v>
      </c>
      <c r="H212" s="127" t="s">
        <v>1798</v>
      </c>
      <c r="I212" s="130" t="n">
        <v>43143</v>
      </c>
    </row>
    <row r="213" customFormat="false" ht="252" hidden="true" customHeight="false" outlineLevel="0" collapsed="false">
      <c r="B213" s="127" t="n">
        <v>207</v>
      </c>
      <c r="C213" s="127" t="n">
        <v>230430207</v>
      </c>
      <c r="D213" s="127" t="s">
        <v>1795</v>
      </c>
      <c r="E213" s="128" t="s">
        <v>1799</v>
      </c>
      <c r="F213" s="129" t="n">
        <v>410128000007</v>
      </c>
      <c r="G213" s="127" t="s">
        <v>1797</v>
      </c>
      <c r="H213" s="127" t="s">
        <v>1798</v>
      </c>
      <c r="I213" s="130" t="n">
        <v>44922</v>
      </c>
    </row>
    <row r="214" customFormat="false" ht="173.25" hidden="true" customHeight="false" outlineLevel="0" collapsed="false">
      <c r="B214" s="127" t="n">
        <v>208</v>
      </c>
      <c r="C214" s="127" t="n">
        <v>230430208</v>
      </c>
      <c r="D214" s="127" t="s">
        <v>1800</v>
      </c>
      <c r="E214" s="131" t="s">
        <v>1670</v>
      </c>
      <c r="F214" s="132" t="n">
        <v>110103000022</v>
      </c>
      <c r="G214" s="136" t="s">
        <v>1801</v>
      </c>
      <c r="H214" s="131" t="s">
        <v>1802</v>
      </c>
      <c r="I214" s="133" t="n">
        <v>25659</v>
      </c>
    </row>
    <row r="215" customFormat="false" ht="173.25" hidden="true" customHeight="false" outlineLevel="0" collapsed="false">
      <c r="B215" s="127" t="n">
        <v>209</v>
      </c>
      <c r="C215" s="127" t="n">
        <v>230430209</v>
      </c>
      <c r="D215" s="127" t="s">
        <v>1800</v>
      </c>
      <c r="E215" s="131" t="s">
        <v>1803</v>
      </c>
      <c r="F215" s="165" t="n">
        <v>410124000023</v>
      </c>
      <c r="G215" s="136" t="s">
        <v>1801</v>
      </c>
      <c r="H215" s="131" t="s">
        <v>1802</v>
      </c>
      <c r="I215" s="133" t="n">
        <v>44390</v>
      </c>
    </row>
    <row r="216" customFormat="false" ht="173.25" hidden="true" customHeight="false" outlineLevel="0" collapsed="false">
      <c r="B216" s="127" t="n">
        <v>210</v>
      </c>
      <c r="C216" s="127" t="n">
        <v>230430210</v>
      </c>
      <c r="D216" s="127" t="s">
        <v>1800</v>
      </c>
      <c r="E216" s="131" t="s">
        <v>1804</v>
      </c>
      <c r="F216" s="165" t="n">
        <v>410128000003</v>
      </c>
      <c r="G216" s="136" t="s">
        <v>1801</v>
      </c>
      <c r="H216" s="131" t="s">
        <v>1802</v>
      </c>
      <c r="I216" s="133" t="n">
        <v>44176</v>
      </c>
    </row>
    <row r="217" customFormat="false" ht="173.25" hidden="true" customHeight="false" outlineLevel="0" collapsed="false">
      <c r="B217" s="127" t="n">
        <v>211</v>
      </c>
      <c r="C217" s="127" t="n">
        <v>230430211</v>
      </c>
      <c r="D217" s="127" t="s">
        <v>1800</v>
      </c>
      <c r="E217" s="131" t="s">
        <v>1805</v>
      </c>
      <c r="F217" s="132" t="n">
        <v>410124000022</v>
      </c>
      <c r="G217" s="136" t="s">
        <v>1801</v>
      </c>
      <c r="H217" s="131" t="s">
        <v>1802</v>
      </c>
      <c r="I217" s="133" t="n">
        <v>43332</v>
      </c>
    </row>
    <row r="218" customFormat="false" ht="157.5" hidden="true" customHeight="false" outlineLevel="0" collapsed="false">
      <c r="B218" s="127" t="n">
        <v>212</v>
      </c>
      <c r="C218" s="127" t="n">
        <v>230430212</v>
      </c>
      <c r="D218" s="127" t="s">
        <v>1806</v>
      </c>
      <c r="E218" s="166" t="s">
        <v>1711</v>
      </c>
      <c r="F218" s="167" t="n">
        <v>110103000005</v>
      </c>
      <c r="G218" s="168" t="s">
        <v>1807</v>
      </c>
      <c r="H218" s="127" t="s">
        <v>1808</v>
      </c>
      <c r="I218" s="130" t="n">
        <v>31322</v>
      </c>
    </row>
    <row r="219" customFormat="false" ht="157.5" hidden="true" customHeight="false" outlineLevel="0" collapsed="false">
      <c r="B219" s="127" t="n">
        <v>213</v>
      </c>
      <c r="C219" s="127" t="n">
        <v>230430213</v>
      </c>
      <c r="D219" s="127" t="s">
        <v>1809</v>
      </c>
      <c r="E219" s="166" t="s">
        <v>1810</v>
      </c>
      <c r="F219" s="167" t="n">
        <v>110104700164</v>
      </c>
      <c r="G219" s="168" t="s">
        <v>1811</v>
      </c>
      <c r="H219" s="127" t="s">
        <v>1812</v>
      </c>
      <c r="I219" s="130" t="n">
        <v>40171</v>
      </c>
    </row>
    <row r="220" customFormat="false" ht="173.25" hidden="true" customHeight="false" outlineLevel="0" collapsed="false">
      <c r="B220" s="127" t="n">
        <v>214</v>
      </c>
      <c r="C220" s="127" t="n">
        <v>230430214</v>
      </c>
      <c r="D220" s="127" t="s">
        <v>1813</v>
      </c>
      <c r="E220" s="166" t="s">
        <v>1814</v>
      </c>
      <c r="F220" s="167" t="n">
        <v>410122000001</v>
      </c>
      <c r="G220" s="136" t="s">
        <v>1815</v>
      </c>
      <c r="H220" s="127" t="s">
        <v>1816</v>
      </c>
      <c r="I220" s="130" t="n">
        <v>44378</v>
      </c>
    </row>
    <row r="221" customFormat="false" ht="173.25" hidden="true" customHeight="false" outlineLevel="0" collapsed="false">
      <c r="B221" s="127" t="n">
        <v>215</v>
      </c>
      <c r="C221" s="127" t="n">
        <v>230430215</v>
      </c>
      <c r="D221" s="127" t="s">
        <v>1813</v>
      </c>
      <c r="E221" s="166" t="s">
        <v>1817</v>
      </c>
      <c r="F221" s="167" t="n">
        <v>410112000002</v>
      </c>
      <c r="G221" s="136" t="s">
        <v>1815</v>
      </c>
      <c r="H221" s="127" t="s">
        <v>1816</v>
      </c>
      <c r="I221" s="130" t="n">
        <v>44519</v>
      </c>
    </row>
    <row r="222" customFormat="false" ht="173.25" hidden="true" customHeight="false" outlineLevel="0" collapsed="false">
      <c r="B222" s="127" t="n">
        <v>216</v>
      </c>
      <c r="C222" s="127" t="n">
        <v>230430216</v>
      </c>
      <c r="D222" s="127" t="s">
        <v>1818</v>
      </c>
      <c r="E222" s="156" t="s">
        <v>1819</v>
      </c>
      <c r="F222" s="167" t="n">
        <v>410128000028</v>
      </c>
      <c r="G222" s="127" t="s">
        <v>1820</v>
      </c>
      <c r="H222" s="127" t="s">
        <v>1821</v>
      </c>
      <c r="I222" s="130" t="n">
        <v>44911</v>
      </c>
    </row>
    <row r="223" customFormat="false" ht="173.25" hidden="true" customHeight="false" outlineLevel="0" collapsed="false">
      <c r="B223" s="127" t="n">
        <v>217</v>
      </c>
      <c r="C223" s="127" t="n">
        <v>230430217</v>
      </c>
      <c r="D223" s="127" t="s">
        <v>1818</v>
      </c>
      <c r="E223" s="128" t="s">
        <v>1670</v>
      </c>
      <c r="F223" s="129" t="n">
        <v>410113000001</v>
      </c>
      <c r="G223" s="127" t="s">
        <v>1820</v>
      </c>
      <c r="H223" s="127" t="s">
        <v>1821</v>
      </c>
      <c r="I223" s="130" t="n">
        <v>42339</v>
      </c>
    </row>
    <row r="224" customFormat="false" ht="173.25" hidden="true" customHeight="false" outlineLevel="0" collapsed="false">
      <c r="B224" s="127" t="n">
        <v>218</v>
      </c>
      <c r="C224" s="127" t="n">
        <v>230430218</v>
      </c>
      <c r="D224" s="127" t="s">
        <v>1818</v>
      </c>
      <c r="E224" s="128" t="s">
        <v>1670</v>
      </c>
      <c r="F224" s="135" t="n">
        <v>410113000002</v>
      </c>
      <c r="G224" s="127" t="s">
        <v>1820</v>
      </c>
      <c r="H224" s="127" t="s">
        <v>1821</v>
      </c>
      <c r="I224" s="130" t="n">
        <v>42339</v>
      </c>
    </row>
    <row r="225" customFormat="false" ht="173.25" hidden="true" customHeight="false" outlineLevel="0" collapsed="false">
      <c r="B225" s="127" t="n">
        <v>219</v>
      </c>
      <c r="C225" s="127" t="n">
        <v>230430219</v>
      </c>
      <c r="D225" s="127" t="s">
        <v>1818</v>
      </c>
      <c r="E225" s="137" t="s">
        <v>1822</v>
      </c>
      <c r="F225" s="135" t="n">
        <v>410124000011</v>
      </c>
      <c r="G225" s="127" t="s">
        <v>1820</v>
      </c>
      <c r="H225" s="127" t="s">
        <v>1821</v>
      </c>
      <c r="I225" s="133" t="n">
        <v>42298</v>
      </c>
    </row>
    <row r="226" customFormat="false" ht="173.25" hidden="true" customHeight="false" outlineLevel="0" collapsed="false">
      <c r="B226" s="127" t="n">
        <v>220</v>
      </c>
      <c r="C226" s="127" t="n">
        <v>230430220</v>
      </c>
      <c r="D226" s="127" t="s">
        <v>1818</v>
      </c>
      <c r="E226" s="137" t="s">
        <v>1823</v>
      </c>
      <c r="F226" s="135" t="n">
        <v>410128000025</v>
      </c>
      <c r="G226" s="127" t="s">
        <v>1820</v>
      </c>
      <c r="H226" s="127" t="s">
        <v>1821</v>
      </c>
      <c r="I226" s="133" t="n">
        <v>43804</v>
      </c>
    </row>
    <row r="227" customFormat="false" ht="157.5" hidden="true" customHeight="false" outlineLevel="0" collapsed="false">
      <c r="B227" s="127" t="n">
        <v>221</v>
      </c>
      <c r="C227" s="127" t="n">
        <v>230430221</v>
      </c>
      <c r="D227" s="127" t="s">
        <v>1824</v>
      </c>
      <c r="E227" s="137" t="s">
        <v>1796</v>
      </c>
      <c r="F227" s="169" t="n">
        <v>410124000032</v>
      </c>
      <c r="G227" s="131" t="s">
        <v>1825</v>
      </c>
      <c r="H227" s="131" t="s">
        <v>1826</v>
      </c>
      <c r="I227" s="133" t="n">
        <v>43143</v>
      </c>
    </row>
    <row r="228" customFormat="false" ht="157.5" hidden="true" customHeight="false" outlineLevel="0" collapsed="false">
      <c r="B228" s="127" t="n">
        <v>222</v>
      </c>
      <c r="C228" s="127" t="n">
        <v>230430222</v>
      </c>
      <c r="D228" s="127" t="s">
        <v>1824</v>
      </c>
      <c r="E228" s="137" t="s">
        <v>1814</v>
      </c>
      <c r="F228" s="169" t="n">
        <v>410122000001</v>
      </c>
      <c r="G228" s="131" t="s">
        <v>1825</v>
      </c>
      <c r="H228" s="131" t="s">
        <v>1826</v>
      </c>
      <c r="I228" s="133" t="n">
        <v>43648</v>
      </c>
    </row>
    <row r="229" customFormat="false" ht="157.5" hidden="true" customHeight="false" outlineLevel="0" collapsed="false">
      <c r="B229" s="127" t="n">
        <v>223</v>
      </c>
      <c r="C229" s="127" t="n">
        <v>230430223</v>
      </c>
      <c r="D229" s="127" t="s">
        <v>1824</v>
      </c>
      <c r="E229" s="137" t="s">
        <v>1827</v>
      </c>
      <c r="F229" s="169" t="n">
        <v>410124000033</v>
      </c>
      <c r="G229" s="131" t="s">
        <v>1825</v>
      </c>
      <c r="H229" s="131" t="s">
        <v>1826</v>
      </c>
      <c r="I229" s="133" t="n">
        <v>44545</v>
      </c>
    </row>
    <row r="230" customFormat="false" ht="157.5" hidden="true" customHeight="false" outlineLevel="0" collapsed="false">
      <c r="B230" s="127" t="n">
        <v>224</v>
      </c>
      <c r="C230" s="127" t="n">
        <v>230430224</v>
      </c>
      <c r="D230" s="127" t="s">
        <v>1824</v>
      </c>
      <c r="E230" s="137" t="s">
        <v>1828</v>
      </c>
      <c r="F230" s="169" t="n">
        <v>410128000001</v>
      </c>
      <c r="G230" s="131" t="s">
        <v>1825</v>
      </c>
      <c r="H230" s="131" t="s">
        <v>1826</v>
      </c>
      <c r="I230" s="133" t="n">
        <v>43256</v>
      </c>
    </row>
    <row r="231" customFormat="false" ht="173.25" hidden="true" customHeight="false" outlineLevel="0" collapsed="false">
      <c r="B231" s="127" t="n">
        <v>225</v>
      </c>
      <c r="C231" s="127" t="n">
        <v>230430225</v>
      </c>
      <c r="D231" s="127" t="s">
        <v>1829</v>
      </c>
      <c r="E231" s="137" t="s">
        <v>1830</v>
      </c>
      <c r="F231" s="170" t="n">
        <v>410128000001</v>
      </c>
      <c r="G231" s="131" t="s">
        <v>1831</v>
      </c>
      <c r="H231" s="127" t="s">
        <v>1832</v>
      </c>
      <c r="I231" s="133" t="n">
        <v>43256</v>
      </c>
    </row>
    <row r="232" customFormat="false" ht="157.5" hidden="true" customHeight="false" outlineLevel="0" collapsed="false">
      <c r="B232" s="127" t="n">
        <v>226</v>
      </c>
      <c r="C232" s="127" t="n">
        <v>230430226</v>
      </c>
      <c r="D232" s="127" t="s">
        <v>1833</v>
      </c>
      <c r="E232" s="128" t="s">
        <v>1834</v>
      </c>
      <c r="F232" s="129" t="n">
        <v>41011300009</v>
      </c>
      <c r="G232" s="127" t="s">
        <v>1835</v>
      </c>
      <c r="H232" s="127" t="s">
        <v>1836</v>
      </c>
      <c r="I232" s="130" t="n">
        <v>29587</v>
      </c>
    </row>
    <row r="233" customFormat="false" ht="173.25" hidden="true" customHeight="false" outlineLevel="0" collapsed="false">
      <c r="B233" s="127" t="n">
        <v>227</v>
      </c>
      <c r="C233" s="127" t="n">
        <v>230430227</v>
      </c>
      <c r="D233" s="127" t="s">
        <v>1837</v>
      </c>
      <c r="E233" s="128" t="s">
        <v>1838</v>
      </c>
      <c r="F233" s="129" t="n">
        <v>410124000002</v>
      </c>
      <c r="G233" s="127" t="s">
        <v>1839</v>
      </c>
      <c r="H233" s="127" t="s">
        <v>1840</v>
      </c>
      <c r="I233" s="171" t="n">
        <v>44984</v>
      </c>
    </row>
    <row r="234" customFormat="false" ht="173.25" hidden="true" customHeight="false" outlineLevel="0" collapsed="false">
      <c r="B234" s="127" t="n">
        <v>228</v>
      </c>
      <c r="C234" s="127" t="n">
        <v>230430228</v>
      </c>
      <c r="D234" s="127" t="s">
        <v>1837</v>
      </c>
      <c r="E234" s="128" t="s">
        <v>1841</v>
      </c>
      <c r="F234" s="129" t="n">
        <v>41012800001</v>
      </c>
      <c r="G234" s="127" t="s">
        <v>1839</v>
      </c>
      <c r="H234" s="127" t="s">
        <v>1840</v>
      </c>
      <c r="I234" s="127" t="s">
        <v>1842</v>
      </c>
    </row>
    <row r="235" customFormat="false" ht="189" hidden="true" customHeight="false" outlineLevel="0" collapsed="false">
      <c r="B235" s="127" t="n">
        <v>229</v>
      </c>
      <c r="C235" s="127" t="n">
        <v>230430229</v>
      </c>
      <c r="D235" s="127" t="s">
        <v>1843</v>
      </c>
      <c r="E235" s="128" t="s">
        <v>1844</v>
      </c>
      <c r="F235" s="129" t="s">
        <v>1845</v>
      </c>
      <c r="G235" s="127" t="s">
        <v>1846</v>
      </c>
      <c r="H235" s="127" t="s">
        <v>1847</v>
      </c>
      <c r="I235" s="130" t="n">
        <v>38322</v>
      </c>
    </row>
    <row r="236" customFormat="false" ht="189" hidden="true" customHeight="false" outlineLevel="0" collapsed="false">
      <c r="B236" s="127" t="n">
        <v>230</v>
      </c>
      <c r="C236" s="127" t="n">
        <v>230430230</v>
      </c>
      <c r="D236" s="127" t="s">
        <v>1843</v>
      </c>
      <c r="E236" s="137" t="s">
        <v>1796</v>
      </c>
      <c r="F236" s="135" t="s">
        <v>1848</v>
      </c>
      <c r="G236" s="127" t="s">
        <v>1846</v>
      </c>
      <c r="H236" s="127" t="s">
        <v>1847</v>
      </c>
      <c r="I236" s="133" t="n">
        <v>43143</v>
      </c>
    </row>
    <row r="237" customFormat="false" ht="189" hidden="true" customHeight="false" outlineLevel="0" collapsed="false">
      <c r="B237" s="127" t="n">
        <v>231</v>
      </c>
      <c r="C237" s="127" t="n">
        <v>230430231</v>
      </c>
      <c r="D237" s="127" t="s">
        <v>1843</v>
      </c>
      <c r="E237" s="128" t="s">
        <v>1849</v>
      </c>
      <c r="F237" s="129" t="n">
        <v>410128000001</v>
      </c>
      <c r="G237" s="127" t="s">
        <v>1846</v>
      </c>
      <c r="H237" s="127" t="s">
        <v>1847</v>
      </c>
      <c r="I237" s="130" t="n">
        <v>44536</v>
      </c>
    </row>
    <row r="238" customFormat="false" ht="157.5" hidden="true" customHeight="false" outlineLevel="0" collapsed="false">
      <c r="B238" s="127" t="n">
        <v>232</v>
      </c>
      <c r="C238" s="127" t="n">
        <v>230430232</v>
      </c>
      <c r="D238" s="138" t="s">
        <v>1850</v>
      </c>
      <c r="E238" s="128" t="s">
        <v>1849</v>
      </c>
      <c r="F238" s="129" t="n">
        <v>410128000002</v>
      </c>
      <c r="G238" s="127" t="s">
        <v>1851</v>
      </c>
      <c r="H238" s="127" t="s">
        <v>1852</v>
      </c>
      <c r="I238" s="130" t="n">
        <v>44536</v>
      </c>
    </row>
    <row r="239" customFormat="false" ht="157.5" hidden="true" customHeight="false" outlineLevel="0" collapsed="false">
      <c r="B239" s="127" t="n">
        <v>233</v>
      </c>
      <c r="C239" s="127" t="n">
        <v>230430233</v>
      </c>
      <c r="D239" s="172" t="s">
        <v>1850</v>
      </c>
      <c r="E239" s="148" t="s">
        <v>1853</v>
      </c>
      <c r="F239" s="149" t="n">
        <v>410113000001</v>
      </c>
      <c r="G239" s="172" t="s">
        <v>1851</v>
      </c>
      <c r="H239" s="172" t="s">
        <v>1852</v>
      </c>
      <c r="I239" s="173" t="n">
        <v>42556</v>
      </c>
    </row>
    <row r="240" customFormat="false" ht="158.25" hidden="true" customHeight="false" outlineLevel="0" collapsed="false">
      <c r="B240" s="127" t="n">
        <v>234</v>
      </c>
      <c r="C240" s="127" t="n">
        <v>230430234</v>
      </c>
      <c r="D240" s="131" t="s">
        <v>1854</v>
      </c>
      <c r="E240" s="131" t="s">
        <v>1855</v>
      </c>
      <c r="F240" s="174" t="n">
        <v>410124000023</v>
      </c>
      <c r="G240" s="127" t="s">
        <v>1856</v>
      </c>
      <c r="H240" s="175" t="s">
        <v>1857</v>
      </c>
      <c r="I240" s="176" t="n">
        <v>44964</v>
      </c>
    </row>
    <row r="241" customFormat="false" ht="158.25" hidden="true" customHeight="false" outlineLevel="0" collapsed="false">
      <c r="B241" s="127" t="n">
        <v>235</v>
      </c>
      <c r="C241" s="127" t="n">
        <v>230430235</v>
      </c>
      <c r="D241" s="131" t="s">
        <v>1854</v>
      </c>
      <c r="E241" s="131" t="s">
        <v>1858</v>
      </c>
      <c r="F241" s="174" t="n">
        <v>410124000024</v>
      </c>
      <c r="G241" s="127" t="s">
        <v>1856</v>
      </c>
      <c r="H241" s="175" t="s">
        <v>1857</v>
      </c>
      <c r="I241" s="177" t="n">
        <v>44964</v>
      </c>
    </row>
    <row r="242" customFormat="false" ht="157.5" hidden="true" customHeight="false" outlineLevel="0" collapsed="false">
      <c r="B242" s="127" t="n">
        <v>236</v>
      </c>
      <c r="C242" s="127" t="n">
        <v>230430236</v>
      </c>
      <c r="D242" s="127" t="s">
        <v>1854</v>
      </c>
      <c r="E242" s="128" t="s">
        <v>1859</v>
      </c>
      <c r="F242" s="178" t="s">
        <v>1860</v>
      </c>
      <c r="G242" s="127" t="s">
        <v>1856</v>
      </c>
      <c r="H242" s="175" t="s">
        <v>1857</v>
      </c>
      <c r="I242" s="130" t="n">
        <v>42856</v>
      </c>
    </row>
    <row r="243" customFormat="false" ht="157.5" hidden="true" customHeight="false" outlineLevel="0" collapsed="false">
      <c r="B243" s="127" t="n">
        <v>237</v>
      </c>
      <c r="C243" s="127" t="n">
        <v>230430237</v>
      </c>
      <c r="D243" s="127" t="s">
        <v>1854</v>
      </c>
      <c r="E243" s="128" t="s">
        <v>1859</v>
      </c>
      <c r="F243" s="178" t="s">
        <v>1861</v>
      </c>
      <c r="G243" s="127" t="s">
        <v>1856</v>
      </c>
      <c r="H243" s="175" t="s">
        <v>1857</v>
      </c>
      <c r="I243" s="130" t="n">
        <v>42856</v>
      </c>
    </row>
    <row r="244" customFormat="false" ht="157.5" hidden="true" customHeight="false" outlineLevel="0" collapsed="false">
      <c r="B244" s="127" t="n">
        <v>238</v>
      </c>
      <c r="C244" s="127" t="n">
        <v>230430238</v>
      </c>
      <c r="D244" s="127" t="s">
        <v>1854</v>
      </c>
      <c r="E244" s="137" t="s">
        <v>1796</v>
      </c>
      <c r="F244" s="135" t="n">
        <v>410124000020</v>
      </c>
      <c r="G244" s="131" t="s">
        <v>1856</v>
      </c>
      <c r="H244" s="175" t="s">
        <v>1857</v>
      </c>
      <c r="I244" s="133" t="n">
        <v>43143</v>
      </c>
    </row>
    <row r="245" customFormat="false" ht="157.5" hidden="true" customHeight="false" outlineLevel="0" collapsed="false">
      <c r="B245" s="127" t="n">
        <v>239</v>
      </c>
      <c r="C245" s="127" t="n">
        <v>230430239</v>
      </c>
      <c r="D245" s="127" t="s">
        <v>1854</v>
      </c>
      <c r="E245" s="137" t="s">
        <v>1862</v>
      </c>
      <c r="F245" s="135" t="n">
        <v>40128410128000000</v>
      </c>
      <c r="G245" s="131" t="s">
        <v>1863</v>
      </c>
      <c r="H245" s="175" t="s">
        <v>1857</v>
      </c>
      <c r="I245" s="133" t="n">
        <v>43256</v>
      </c>
    </row>
    <row r="246" customFormat="false" ht="189" hidden="true" customHeight="false" outlineLevel="0" collapsed="false">
      <c r="B246" s="127" t="n">
        <v>240</v>
      </c>
      <c r="C246" s="127" t="n">
        <v>230430240</v>
      </c>
      <c r="D246" s="127" t="s">
        <v>1864</v>
      </c>
      <c r="E246" s="128" t="s">
        <v>1865</v>
      </c>
      <c r="F246" s="129" t="n">
        <v>410112000001</v>
      </c>
      <c r="G246" s="136" t="s">
        <v>1866</v>
      </c>
      <c r="H246" s="127" t="s">
        <v>1867</v>
      </c>
      <c r="I246" s="130" t="n">
        <v>44550</v>
      </c>
    </row>
    <row r="247" customFormat="false" ht="189" hidden="true" customHeight="false" outlineLevel="0" collapsed="false">
      <c r="B247" s="127" t="n">
        <v>241</v>
      </c>
      <c r="C247" s="127" t="n">
        <v>230430241</v>
      </c>
      <c r="D247" s="127" t="s">
        <v>1864</v>
      </c>
      <c r="E247" s="128" t="s">
        <v>1868</v>
      </c>
      <c r="F247" s="129" t="n">
        <v>210122000001</v>
      </c>
      <c r="G247" s="136" t="s">
        <v>1866</v>
      </c>
      <c r="H247" s="127" t="s">
        <v>1867</v>
      </c>
      <c r="I247" s="130" t="n">
        <v>44525</v>
      </c>
    </row>
    <row r="248" customFormat="false" ht="189" hidden="true" customHeight="false" outlineLevel="0" collapsed="false">
      <c r="B248" s="127" t="n">
        <v>242</v>
      </c>
      <c r="C248" s="127" t="n">
        <v>230430242</v>
      </c>
      <c r="D248" s="127" t="s">
        <v>1864</v>
      </c>
      <c r="E248" s="128" t="s">
        <v>1869</v>
      </c>
      <c r="F248" s="129" t="n">
        <v>410124000007</v>
      </c>
      <c r="G248" s="136" t="s">
        <v>1866</v>
      </c>
      <c r="H248" s="127" t="s">
        <v>1867</v>
      </c>
      <c r="I248" s="130" t="n">
        <v>44967</v>
      </c>
    </row>
    <row r="249" customFormat="false" ht="173.25" hidden="true" customHeight="false" outlineLevel="0" collapsed="false">
      <c r="B249" s="127" t="n">
        <v>243</v>
      </c>
      <c r="C249" s="127" t="n">
        <v>230430243</v>
      </c>
      <c r="D249" s="127" t="s">
        <v>1870</v>
      </c>
      <c r="E249" s="128" t="s">
        <v>1871</v>
      </c>
      <c r="F249" s="129" t="n">
        <v>410126000001</v>
      </c>
      <c r="G249" s="127" t="s">
        <v>1872</v>
      </c>
      <c r="H249" s="127" t="s">
        <v>1873</v>
      </c>
      <c r="I249" s="130" t="n">
        <v>39448</v>
      </c>
    </row>
    <row r="250" customFormat="false" ht="173.25" hidden="true" customHeight="false" outlineLevel="0" collapsed="false">
      <c r="B250" s="127" t="n">
        <v>244</v>
      </c>
      <c r="C250" s="127" t="n">
        <v>230430244</v>
      </c>
      <c r="D250" s="127" t="s">
        <v>1870</v>
      </c>
      <c r="E250" s="128" t="s">
        <v>1874</v>
      </c>
      <c r="F250" s="129" t="n">
        <v>410126000002</v>
      </c>
      <c r="G250" s="127" t="s">
        <v>1872</v>
      </c>
      <c r="H250" s="127" t="s">
        <v>1875</v>
      </c>
      <c r="I250" s="130" t="n">
        <v>39448</v>
      </c>
    </row>
    <row r="251" customFormat="false" ht="173.25" hidden="true" customHeight="false" outlineLevel="0" collapsed="false">
      <c r="B251" s="127" t="n">
        <v>245</v>
      </c>
      <c r="C251" s="127" t="n">
        <v>230430245</v>
      </c>
      <c r="D251" s="131" t="s">
        <v>1876</v>
      </c>
      <c r="E251" s="137" t="s">
        <v>1814</v>
      </c>
      <c r="F251" s="135" t="n">
        <v>410122000002</v>
      </c>
      <c r="G251" s="136" t="s">
        <v>1877</v>
      </c>
      <c r="H251" s="131" t="s">
        <v>1878</v>
      </c>
      <c r="I251" s="133" t="n">
        <v>44489</v>
      </c>
    </row>
    <row r="252" customFormat="false" ht="173.25" hidden="true" customHeight="false" outlineLevel="0" collapsed="false">
      <c r="B252" s="127" t="n">
        <v>246</v>
      </c>
      <c r="C252" s="127" t="n">
        <v>230430246</v>
      </c>
      <c r="D252" s="131" t="s">
        <v>1876</v>
      </c>
      <c r="E252" s="137" t="s">
        <v>1814</v>
      </c>
      <c r="F252" s="135" t="n">
        <v>410122000001</v>
      </c>
      <c r="G252" s="136" t="s">
        <v>1877</v>
      </c>
      <c r="H252" s="131" t="s">
        <v>1878</v>
      </c>
      <c r="I252" s="133" t="n">
        <v>43983</v>
      </c>
    </row>
    <row r="253" customFormat="false" ht="189" hidden="true" customHeight="false" outlineLevel="0" collapsed="false">
      <c r="B253" s="127" t="n">
        <v>247</v>
      </c>
      <c r="C253" s="127" t="n">
        <v>230430247</v>
      </c>
      <c r="D253" s="179" t="s">
        <v>1879</v>
      </c>
      <c r="E253" s="180" t="s">
        <v>1880</v>
      </c>
      <c r="F253" s="181" t="n">
        <v>410113000002</v>
      </c>
      <c r="G253" s="179" t="s">
        <v>1881</v>
      </c>
      <c r="H253" s="179" t="s">
        <v>1882</v>
      </c>
      <c r="I253" s="182" t="n">
        <v>42619</v>
      </c>
    </row>
    <row r="254" customFormat="false" ht="173.25" hidden="true" customHeight="false" outlineLevel="0" collapsed="false">
      <c r="B254" s="127" t="n">
        <v>248</v>
      </c>
      <c r="C254" s="127" t="n">
        <v>230430248</v>
      </c>
      <c r="D254" s="131" t="s">
        <v>1883</v>
      </c>
      <c r="E254" s="183" t="s">
        <v>1884</v>
      </c>
      <c r="F254" s="184" t="n">
        <v>410138000003</v>
      </c>
      <c r="G254" s="136" t="s">
        <v>1885</v>
      </c>
      <c r="H254" s="131" t="s">
        <v>1886</v>
      </c>
      <c r="I254" s="185" t="n">
        <v>43783</v>
      </c>
    </row>
    <row r="255" customFormat="false" ht="173.25" hidden="true" customHeight="false" outlineLevel="0" collapsed="false">
      <c r="B255" s="127" t="n">
        <v>249</v>
      </c>
      <c r="C255" s="127" t="n">
        <v>230430249</v>
      </c>
      <c r="D255" s="131" t="s">
        <v>1883</v>
      </c>
      <c r="E255" s="186" t="s">
        <v>1887</v>
      </c>
      <c r="F255" s="187" t="n">
        <v>410128000003</v>
      </c>
      <c r="G255" s="136" t="s">
        <v>1885</v>
      </c>
      <c r="H255" s="131" t="s">
        <v>1888</v>
      </c>
      <c r="I255" s="188" t="n">
        <v>44921</v>
      </c>
    </row>
    <row r="256" customFormat="false" ht="267.75" hidden="true" customHeight="false" outlineLevel="0" collapsed="false">
      <c r="B256" s="127" t="n">
        <v>250</v>
      </c>
      <c r="C256" s="127" t="n">
        <v>230430250</v>
      </c>
      <c r="D256" s="131" t="s">
        <v>1883</v>
      </c>
      <c r="E256" s="186" t="s">
        <v>1889</v>
      </c>
      <c r="F256" s="187" t="n">
        <v>41012000002</v>
      </c>
      <c r="G256" s="136" t="s">
        <v>1885</v>
      </c>
      <c r="H256" s="131" t="s">
        <v>1888</v>
      </c>
      <c r="I256" s="188" t="n">
        <v>44918</v>
      </c>
    </row>
    <row r="257" customFormat="false" ht="173.25" hidden="true" customHeight="false" outlineLevel="0" collapsed="false">
      <c r="B257" s="127" t="n">
        <v>251</v>
      </c>
      <c r="C257" s="127" t="n">
        <v>230430251</v>
      </c>
      <c r="D257" s="131" t="s">
        <v>1883</v>
      </c>
      <c r="E257" s="186" t="s">
        <v>1890</v>
      </c>
      <c r="F257" s="187" t="n">
        <v>410138000013</v>
      </c>
      <c r="G257" s="136" t="s">
        <v>1885</v>
      </c>
      <c r="H257" s="131" t="s">
        <v>1886</v>
      </c>
      <c r="I257" s="188" t="n">
        <v>43817</v>
      </c>
    </row>
    <row r="258" customFormat="false" ht="157.5" hidden="true" customHeight="false" outlineLevel="0" collapsed="false">
      <c r="B258" s="127" t="n">
        <v>252</v>
      </c>
      <c r="C258" s="127" t="n">
        <v>230430252</v>
      </c>
      <c r="D258" s="127" t="s">
        <v>1891</v>
      </c>
      <c r="E258" s="128" t="s">
        <v>1892</v>
      </c>
      <c r="F258" s="129" t="n">
        <v>41012300003</v>
      </c>
      <c r="G258" s="127" t="s">
        <v>1893</v>
      </c>
      <c r="H258" s="127" t="s">
        <v>1894</v>
      </c>
      <c r="I258" s="130"/>
    </row>
    <row r="259" customFormat="false" ht="157.5" hidden="true" customHeight="false" outlineLevel="0" collapsed="false">
      <c r="B259" s="127" t="n">
        <v>253</v>
      </c>
      <c r="C259" s="127" t="n">
        <v>230430253</v>
      </c>
      <c r="D259" s="127" t="s">
        <v>1891</v>
      </c>
      <c r="E259" s="137" t="s">
        <v>1895</v>
      </c>
      <c r="F259" s="135" t="n">
        <v>41012400002</v>
      </c>
      <c r="G259" s="127" t="s">
        <v>1893</v>
      </c>
      <c r="H259" s="127" t="s">
        <v>1894</v>
      </c>
      <c r="I259" s="133" t="n">
        <v>41781</v>
      </c>
    </row>
    <row r="260" customFormat="false" ht="157.5" hidden="true" customHeight="false" outlineLevel="0" collapsed="false">
      <c r="B260" s="127" t="n">
        <v>254</v>
      </c>
      <c r="C260" s="127" t="n">
        <v>230430254</v>
      </c>
      <c r="D260" s="127" t="s">
        <v>1891</v>
      </c>
      <c r="E260" s="137" t="s">
        <v>1896</v>
      </c>
      <c r="F260" s="189" t="s">
        <v>1897</v>
      </c>
      <c r="G260" s="127" t="s">
        <v>1893</v>
      </c>
      <c r="H260" s="127" t="s">
        <v>1894</v>
      </c>
      <c r="I260" s="133" t="n">
        <v>40543</v>
      </c>
    </row>
    <row r="261" customFormat="false" ht="157.5" hidden="true" customHeight="false" outlineLevel="0" collapsed="false">
      <c r="B261" s="127" t="n">
        <v>255</v>
      </c>
      <c r="C261" s="127" t="n">
        <v>230430255</v>
      </c>
      <c r="D261" s="127" t="s">
        <v>1891</v>
      </c>
      <c r="E261" s="137" t="s">
        <v>1898</v>
      </c>
      <c r="F261" s="135" t="s">
        <v>1899</v>
      </c>
      <c r="G261" s="127" t="s">
        <v>1893</v>
      </c>
      <c r="H261" s="127" t="s">
        <v>1894</v>
      </c>
      <c r="I261" s="133" t="n">
        <v>40543</v>
      </c>
    </row>
    <row r="262" customFormat="false" ht="157.5" hidden="true" customHeight="false" outlineLevel="0" collapsed="false">
      <c r="B262" s="127" t="n">
        <v>256</v>
      </c>
      <c r="C262" s="127" t="n">
        <v>230430256</v>
      </c>
      <c r="D262" s="127" t="s">
        <v>1891</v>
      </c>
      <c r="E262" s="137" t="s">
        <v>1900</v>
      </c>
      <c r="F262" s="135" t="s">
        <v>1901</v>
      </c>
      <c r="G262" s="127" t="s">
        <v>1893</v>
      </c>
      <c r="H262" s="127" t="s">
        <v>1894</v>
      </c>
      <c r="I262" s="133" t="n">
        <v>40543</v>
      </c>
    </row>
    <row r="263" customFormat="false" ht="157.5" hidden="true" customHeight="false" outlineLevel="0" collapsed="false">
      <c r="B263" s="127" t="n">
        <v>257</v>
      </c>
      <c r="C263" s="127" t="n">
        <v>230430257</v>
      </c>
      <c r="D263" s="127" t="s">
        <v>1891</v>
      </c>
      <c r="E263" s="137" t="s">
        <v>1902</v>
      </c>
      <c r="F263" s="135" t="s">
        <v>1903</v>
      </c>
      <c r="G263" s="127" t="s">
        <v>1893</v>
      </c>
      <c r="H263" s="127" t="s">
        <v>1894</v>
      </c>
      <c r="I263" s="133" t="n">
        <v>41900</v>
      </c>
    </row>
    <row r="264" customFormat="false" ht="157.5" hidden="true" customHeight="false" outlineLevel="0" collapsed="false">
      <c r="B264" s="127" t="n">
        <v>258</v>
      </c>
      <c r="C264" s="127" t="n">
        <v>230430258</v>
      </c>
      <c r="D264" s="127" t="s">
        <v>1891</v>
      </c>
      <c r="E264" s="137" t="s">
        <v>1904</v>
      </c>
      <c r="F264" s="135" t="s">
        <v>1905</v>
      </c>
      <c r="G264" s="127" t="s">
        <v>1893</v>
      </c>
      <c r="H264" s="127" t="s">
        <v>1894</v>
      </c>
      <c r="I264" s="133" t="n">
        <v>42885</v>
      </c>
    </row>
    <row r="265" customFormat="false" ht="157.5" hidden="true" customHeight="false" outlineLevel="0" collapsed="false">
      <c r="B265" s="127" t="n">
        <v>259</v>
      </c>
      <c r="C265" s="127" t="n">
        <v>230430259</v>
      </c>
      <c r="D265" s="127" t="s">
        <v>1891</v>
      </c>
      <c r="E265" s="137" t="s">
        <v>1906</v>
      </c>
      <c r="F265" s="135" t="s">
        <v>1907</v>
      </c>
      <c r="G265" s="127" t="s">
        <v>1893</v>
      </c>
      <c r="H265" s="127" t="s">
        <v>1894</v>
      </c>
      <c r="I265" s="133" t="n">
        <v>40543</v>
      </c>
    </row>
    <row r="266" customFormat="false" ht="157.5" hidden="true" customHeight="false" outlineLevel="0" collapsed="false">
      <c r="B266" s="127" t="n">
        <v>260</v>
      </c>
      <c r="C266" s="127" t="n">
        <v>230430260</v>
      </c>
      <c r="D266" s="127" t="s">
        <v>1891</v>
      </c>
      <c r="E266" s="137" t="s">
        <v>1908</v>
      </c>
      <c r="F266" s="135" t="s">
        <v>1909</v>
      </c>
      <c r="G266" s="127" t="s">
        <v>1893</v>
      </c>
      <c r="H266" s="127" t="s">
        <v>1894</v>
      </c>
      <c r="I266" s="133" t="n">
        <v>40736</v>
      </c>
    </row>
    <row r="267" customFormat="false" ht="157.5" hidden="true" customHeight="false" outlineLevel="0" collapsed="false">
      <c r="B267" s="127" t="n">
        <v>261</v>
      </c>
      <c r="C267" s="127" t="n">
        <v>230430261</v>
      </c>
      <c r="D267" s="127" t="s">
        <v>1891</v>
      </c>
      <c r="E267" s="137" t="s">
        <v>1910</v>
      </c>
      <c r="F267" s="135" t="s">
        <v>1911</v>
      </c>
      <c r="G267" s="127" t="s">
        <v>1893</v>
      </c>
      <c r="H267" s="127" t="s">
        <v>1894</v>
      </c>
      <c r="I267" s="133" t="n">
        <v>40543</v>
      </c>
    </row>
    <row r="268" customFormat="false" ht="157.5" hidden="true" customHeight="false" outlineLevel="0" collapsed="false">
      <c r="B268" s="127" t="n">
        <v>262</v>
      </c>
      <c r="C268" s="127" t="n">
        <v>230430262</v>
      </c>
      <c r="D268" s="127" t="s">
        <v>1891</v>
      </c>
      <c r="E268" s="137" t="s">
        <v>1912</v>
      </c>
      <c r="F268" s="135" t="s">
        <v>1913</v>
      </c>
      <c r="G268" s="127" t="s">
        <v>1893</v>
      </c>
      <c r="H268" s="127" t="s">
        <v>1894</v>
      </c>
      <c r="I268" s="133" t="n">
        <v>42635</v>
      </c>
    </row>
    <row r="269" customFormat="false" ht="157.5" hidden="true" customHeight="false" outlineLevel="0" collapsed="false">
      <c r="B269" s="127" t="n">
        <v>263</v>
      </c>
      <c r="C269" s="127" t="n">
        <v>230430263</v>
      </c>
      <c r="D269" s="127" t="s">
        <v>1891</v>
      </c>
      <c r="E269" s="153" t="s">
        <v>1914</v>
      </c>
      <c r="F269" s="154" t="n">
        <v>41012500008</v>
      </c>
      <c r="G269" s="131" t="s">
        <v>1893</v>
      </c>
      <c r="H269" s="127" t="s">
        <v>1894</v>
      </c>
      <c r="I269" s="155" t="n">
        <v>38371</v>
      </c>
    </row>
    <row r="270" customFormat="false" ht="157.5" hidden="true" customHeight="false" outlineLevel="0" collapsed="false">
      <c r="B270" s="127" t="n">
        <v>264</v>
      </c>
      <c r="C270" s="127" t="n">
        <v>230430264</v>
      </c>
      <c r="D270" s="127" t="s">
        <v>1891</v>
      </c>
      <c r="E270" s="153" t="s">
        <v>1915</v>
      </c>
      <c r="F270" s="154" t="n">
        <v>41012500005</v>
      </c>
      <c r="G270" s="131" t="s">
        <v>1893</v>
      </c>
      <c r="H270" s="127" t="s">
        <v>1894</v>
      </c>
      <c r="I270" s="155" t="n">
        <v>2007</v>
      </c>
    </row>
    <row r="271" customFormat="false" ht="157.5" hidden="true" customHeight="false" outlineLevel="0" collapsed="false">
      <c r="B271" s="127" t="n">
        <v>265</v>
      </c>
      <c r="C271" s="127" t="n">
        <v>230430265</v>
      </c>
      <c r="D271" s="127" t="s">
        <v>1891</v>
      </c>
      <c r="E271" s="153" t="s">
        <v>1916</v>
      </c>
      <c r="F271" s="154" t="n">
        <v>41012500007</v>
      </c>
      <c r="G271" s="131" t="s">
        <v>1893</v>
      </c>
      <c r="H271" s="127" t="s">
        <v>1894</v>
      </c>
      <c r="I271" s="155" t="n">
        <v>42709</v>
      </c>
    </row>
    <row r="272" customFormat="false" ht="157.5" hidden="true" customHeight="false" outlineLevel="0" collapsed="false">
      <c r="B272" s="127" t="n">
        <v>266</v>
      </c>
      <c r="C272" s="127" t="n">
        <v>230430266</v>
      </c>
      <c r="D272" s="127" t="s">
        <v>1891</v>
      </c>
      <c r="E272" s="137" t="s">
        <v>1917</v>
      </c>
      <c r="F272" s="135" t="s">
        <v>1918</v>
      </c>
      <c r="G272" s="127" t="s">
        <v>1893</v>
      </c>
      <c r="H272" s="127" t="s">
        <v>1894</v>
      </c>
      <c r="I272" s="133" t="n">
        <v>41437</v>
      </c>
    </row>
    <row r="273" customFormat="false" ht="157.5" hidden="true" customHeight="false" outlineLevel="0" collapsed="false">
      <c r="B273" s="127" t="n">
        <v>267</v>
      </c>
      <c r="C273" s="127" t="n">
        <v>230430267</v>
      </c>
      <c r="D273" s="127" t="s">
        <v>1891</v>
      </c>
      <c r="E273" s="137" t="s">
        <v>1919</v>
      </c>
      <c r="F273" s="135"/>
      <c r="G273" s="127" t="s">
        <v>1893</v>
      </c>
      <c r="H273" s="127" t="s">
        <v>1894</v>
      </c>
      <c r="I273" s="133"/>
    </row>
    <row r="274" customFormat="false" ht="195" hidden="true" customHeight="true" outlineLevel="0" collapsed="false">
      <c r="B274" s="127" t="n">
        <v>268</v>
      </c>
      <c r="C274" s="127" t="n">
        <v>230430268</v>
      </c>
      <c r="D274" s="127" t="s">
        <v>1891</v>
      </c>
      <c r="E274" s="137" t="s">
        <v>1920</v>
      </c>
      <c r="F274" s="135" t="n">
        <v>41013800090</v>
      </c>
      <c r="G274" s="127" t="s">
        <v>1893</v>
      </c>
      <c r="H274" s="127" t="s">
        <v>1894</v>
      </c>
      <c r="I274" s="133" t="n">
        <v>44168</v>
      </c>
    </row>
    <row r="275" customFormat="false" ht="197.25" hidden="true" customHeight="true" outlineLevel="0" collapsed="false">
      <c r="B275" s="127" t="n">
        <v>269</v>
      </c>
      <c r="C275" s="127" t="n">
        <v>230430269</v>
      </c>
      <c r="D275" s="127" t="s">
        <v>1891</v>
      </c>
      <c r="E275" s="137" t="s">
        <v>1921</v>
      </c>
      <c r="F275" s="135" t="n">
        <v>41012500006</v>
      </c>
      <c r="G275" s="127" t="s">
        <v>1893</v>
      </c>
      <c r="H275" s="127" t="s">
        <v>1894</v>
      </c>
      <c r="I275" s="131" t="n">
        <v>1993</v>
      </c>
    </row>
    <row r="276" customFormat="false" ht="157.5" hidden="true" customHeight="false" outlineLevel="0" collapsed="false">
      <c r="B276" s="127" t="n">
        <v>270</v>
      </c>
      <c r="C276" s="127" t="n">
        <v>230430270</v>
      </c>
      <c r="D276" s="127" t="s">
        <v>1891</v>
      </c>
      <c r="E276" s="137" t="s">
        <v>1922</v>
      </c>
      <c r="F276" s="135" t="n">
        <v>41012800004</v>
      </c>
      <c r="G276" s="127" t="s">
        <v>1893</v>
      </c>
      <c r="H276" s="127" t="s">
        <v>1894</v>
      </c>
      <c r="I276" s="133"/>
    </row>
    <row r="277" customFormat="false" ht="157.5" hidden="true" customHeight="false" outlineLevel="0" collapsed="false">
      <c r="B277" s="127" t="n">
        <v>271</v>
      </c>
      <c r="C277" s="127" t="n">
        <v>230430271</v>
      </c>
      <c r="D277" s="127" t="s">
        <v>1891</v>
      </c>
      <c r="E277" s="153" t="s">
        <v>1923</v>
      </c>
      <c r="F277" s="154" t="n">
        <v>110135000010</v>
      </c>
      <c r="G277" s="127" t="s">
        <v>1893</v>
      </c>
      <c r="H277" s="127" t="s">
        <v>1894</v>
      </c>
      <c r="I277" s="155" t="n">
        <v>40693</v>
      </c>
    </row>
    <row r="278" customFormat="false" ht="157.5" hidden="true" customHeight="false" outlineLevel="0" collapsed="false">
      <c r="B278" s="127" t="n">
        <v>272</v>
      </c>
      <c r="C278" s="127" t="n">
        <v>230430272</v>
      </c>
      <c r="D278" s="138" t="s">
        <v>1891</v>
      </c>
      <c r="E278" s="128" t="s">
        <v>1892</v>
      </c>
      <c r="F278" s="129" t="s">
        <v>1924</v>
      </c>
      <c r="G278" s="127" t="s">
        <v>1591</v>
      </c>
      <c r="H278" s="138" t="s">
        <v>1894</v>
      </c>
      <c r="I278" s="127" t="s">
        <v>1925</v>
      </c>
    </row>
    <row r="279" customFormat="false" ht="157.5" hidden="true" customHeight="false" outlineLevel="0" collapsed="false">
      <c r="B279" s="127" t="n">
        <v>273</v>
      </c>
      <c r="C279" s="127" t="n">
        <v>230430273</v>
      </c>
      <c r="D279" s="138" t="s">
        <v>1891</v>
      </c>
      <c r="E279" s="128" t="s">
        <v>1926</v>
      </c>
      <c r="F279" s="129" t="n">
        <v>110103000003</v>
      </c>
      <c r="G279" s="127" t="s">
        <v>1927</v>
      </c>
      <c r="H279" s="138" t="s">
        <v>1894</v>
      </c>
      <c r="I279" s="130" t="n">
        <v>40543</v>
      </c>
    </row>
    <row r="280" customFormat="false" ht="157.5" hidden="true" customHeight="false" outlineLevel="0" collapsed="false">
      <c r="B280" s="127" t="n">
        <v>274</v>
      </c>
      <c r="C280" s="127" t="n">
        <v>230430274</v>
      </c>
      <c r="D280" s="138" t="s">
        <v>1891</v>
      </c>
      <c r="E280" s="128" t="s">
        <v>1928</v>
      </c>
      <c r="F280" s="129" t="n">
        <v>41012500004</v>
      </c>
      <c r="G280" s="127" t="s">
        <v>1893</v>
      </c>
      <c r="H280" s="138" t="s">
        <v>1894</v>
      </c>
      <c r="I280" s="130" t="n">
        <v>42857</v>
      </c>
    </row>
    <row r="281" customFormat="false" ht="157.5" hidden="true" customHeight="false" outlineLevel="0" collapsed="false">
      <c r="B281" s="127" t="n">
        <v>275</v>
      </c>
      <c r="C281" s="127" t="n">
        <v>230430275</v>
      </c>
      <c r="D281" s="138" t="s">
        <v>1891</v>
      </c>
      <c r="E281" s="128" t="s">
        <v>1929</v>
      </c>
      <c r="F281" s="129" t="n">
        <v>41013800020</v>
      </c>
      <c r="G281" s="127" t="s">
        <v>1893</v>
      </c>
      <c r="H281" s="138" t="s">
        <v>1894</v>
      </c>
      <c r="I281" s="130" t="n">
        <v>40988</v>
      </c>
    </row>
    <row r="282" customFormat="false" ht="157.5" hidden="true" customHeight="false" outlineLevel="0" collapsed="false">
      <c r="B282" s="127" t="n">
        <v>276</v>
      </c>
      <c r="C282" s="127" t="n">
        <v>230430276</v>
      </c>
      <c r="D282" s="138" t="s">
        <v>1891</v>
      </c>
      <c r="E282" s="128" t="s">
        <v>1930</v>
      </c>
      <c r="F282" s="129" t="n">
        <v>41012400003</v>
      </c>
      <c r="G282" s="127" t="s">
        <v>1893</v>
      </c>
      <c r="H282" s="138" t="s">
        <v>1894</v>
      </c>
      <c r="I282" s="130" t="n">
        <v>43830</v>
      </c>
    </row>
    <row r="283" customFormat="false" ht="157.5" hidden="true" customHeight="false" outlineLevel="0" collapsed="false">
      <c r="B283" s="127" t="n">
        <v>277</v>
      </c>
      <c r="C283" s="127" t="n">
        <v>230430277</v>
      </c>
      <c r="D283" s="138" t="s">
        <v>1891</v>
      </c>
      <c r="E283" s="128" t="s">
        <v>1931</v>
      </c>
      <c r="F283" s="129" t="n">
        <v>21012400001</v>
      </c>
      <c r="G283" s="127" t="s">
        <v>1893</v>
      </c>
      <c r="H283" s="138" t="s">
        <v>1894</v>
      </c>
      <c r="I283" s="130" t="n">
        <v>44442</v>
      </c>
    </row>
    <row r="284" customFormat="false" ht="157.5" hidden="true" customHeight="false" outlineLevel="0" collapsed="false">
      <c r="B284" s="127" t="n">
        <v>278</v>
      </c>
      <c r="C284" s="127" t="n">
        <v>230430278</v>
      </c>
      <c r="D284" s="138" t="s">
        <v>1891</v>
      </c>
      <c r="E284" s="128" t="s">
        <v>1932</v>
      </c>
      <c r="F284" s="129" t="n">
        <v>51013800013</v>
      </c>
      <c r="G284" s="127" t="s">
        <v>1893</v>
      </c>
      <c r="H284" s="138" t="s">
        <v>1894</v>
      </c>
      <c r="I284" s="130" t="n">
        <v>45160</v>
      </c>
    </row>
    <row r="285" customFormat="false" ht="157.5" hidden="true" customHeight="false" outlineLevel="0" collapsed="false">
      <c r="B285" s="127" t="n">
        <v>279</v>
      </c>
      <c r="C285" s="127" t="n">
        <v>230430279</v>
      </c>
      <c r="D285" s="138" t="s">
        <v>1891</v>
      </c>
      <c r="E285" s="128" t="s">
        <v>1933</v>
      </c>
      <c r="F285" s="129" t="n">
        <v>400000000021</v>
      </c>
      <c r="G285" s="127" t="s">
        <v>1893</v>
      </c>
      <c r="H285" s="138" t="s">
        <v>1894</v>
      </c>
      <c r="I285" s="130" t="n">
        <v>44714</v>
      </c>
    </row>
    <row r="286" customFormat="false" ht="157.5" hidden="true" customHeight="false" outlineLevel="0" collapsed="false">
      <c r="B286" s="127" t="n">
        <v>280</v>
      </c>
      <c r="C286" s="127" t="n">
        <v>230430280</v>
      </c>
      <c r="D286" s="138" t="s">
        <v>1891</v>
      </c>
      <c r="E286" s="128" t="s">
        <v>1930</v>
      </c>
      <c r="F286" s="129" t="n">
        <v>41013400111</v>
      </c>
      <c r="G286" s="127" t="s">
        <v>1893</v>
      </c>
      <c r="H286" s="138" t="s">
        <v>1894</v>
      </c>
      <c r="I286" s="130" t="n">
        <v>44936</v>
      </c>
    </row>
    <row r="287" customFormat="false" ht="157.5" hidden="true" customHeight="false" outlineLevel="0" collapsed="false">
      <c r="B287" s="127" t="n">
        <v>281</v>
      </c>
      <c r="C287" s="127" t="n">
        <v>230430281</v>
      </c>
      <c r="D287" s="138" t="s">
        <v>1891</v>
      </c>
      <c r="E287" s="128" t="s">
        <v>1934</v>
      </c>
      <c r="F287" s="129" t="n">
        <v>51013800010</v>
      </c>
      <c r="G287" s="127" t="s">
        <v>1893</v>
      </c>
      <c r="H287" s="138" t="s">
        <v>1894</v>
      </c>
      <c r="I287" s="130" t="n">
        <v>45132</v>
      </c>
    </row>
    <row r="288" customFormat="false" ht="204.75" hidden="true" customHeight="false" outlineLevel="0" collapsed="false">
      <c r="B288" s="127" t="n">
        <v>282</v>
      </c>
      <c r="C288" s="127" t="n">
        <v>230430282</v>
      </c>
      <c r="D288" s="127" t="s">
        <v>1935</v>
      </c>
      <c r="E288" s="131" t="s">
        <v>1936</v>
      </c>
      <c r="F288" s="132" t="n">
        <v>110105000014</v>
      </c>
      <c r="G288" s="136" t="s">
        <v>1937</v>
      </c>
      <c r="H288" s="131" t="s">
        <v>1938</v>
      </c>
      <c r="I288" s="133" t="n">
        <v>34335</v>
      </c>
    </row>
    <row r="289" customFormat="false" ht="204.75" hidden="true" customHeight="false" outlineLevel="0" collapsed="false">
      <c r="B289" s="127" t="n">
        <v>283</v>
      </c>
      <c r="C289" s="127" t="n">
        <v>230430283</v>
      </c>
      <c r="D289" s="127" t="s">
        <v>1935</v>
      </c>
      <c r="E289" s="131" t="s">
        <v>1939</v>
      </c>
      <c r="F289" s="190" t="n">
        <v>410124000001</v>
      </c>
      <c r="G289" s="191" t="s">
        <v>1940</v>
      </c>
      <c r="H289" s="192" t="s">
        <v>1938</v>
      </c>
      <c r="I289" s="193" t="n">
        <v>40850</v>
      </c>
    </row>
    <row r="290" customFormat="false" ht="204.75" hidden="true" customHeight="false" outlineLevel="0" collapsed="false">
      <c r="B290" s="127" t="n">
        <v>284</v>
      </c>
      <c r="C290" s="127" t="n">
        <v>230430284</v>
      </c>
      <c r="D290" s="127" t="s">
        <v>1935</v>
      </c>
      <c r="E290" s="156" t="s">
        <v>1939</v>
      </c>
      <c r="F290" s="190" t="n">
        <v>410124000002</v>
      </c>
      <c r="G290" s="191" t="s">
        <v>1940</v>
      </c>
      <c r="H290" s="192" t="s">
        <v>1938</v>
      </c>
      <c r="I290" s="193" t="n">
        <v>40850</v>
      </c>
    </row>
    <row r="291" customFormat="false" ht="204.75" hidden="true" customHeight="false" outlineLevel="0" collapsed="false">
      <c r="B291" s="127" t="n">
        <v>285</v>
      </c>
      <c r="C291" s="127" t="n">
        <v>230430285</v>
      </c>
      <c r="D291" s="127" t="s">
        <v>1935</v>
      </c>
      <c r="E291" s="192" t="s">
        <v>1936</v>
      </c>
      <c r="F291" s="190" t="n">
        <v>4101250001</v>
      </c>
      <c r="G291" s="191" t="s">
        <v>1940</v>
      </c>
      <c r="H291" s="192" t="s">
        <v>1938</v>
      </c>
      <c r="I291" s="194" t="n">
        <v>40836</v>
      </c>
    </row>
    <row r="292" customFormat="false" ht="189" hidden="true" customHeight="false" outlineLevel="0" collapsed="false">
      <c r="B292" s="127" t="n">
        <v>286</v>
      </c>
      <c r="C292" s="127" t="n">
        <v>230430286</v>
      </c>
      <c r="D292" s="166" t="s">
        <v>1941</v>
      </c>
      <c r="E292" s="131" t="s">
        <v>1942</v>
      </c>
      <c r="F292" s="132" t="n">
        <v>110104002192</v>
      </c>
      <c r="G292" s="136" t="s">
        <v>1943</v>
      </c>
      <c r="H292" s="131" t="s">
        <v>1944</v>
      </c>
      <c r="I292" s="195" t="n">
        <v>39714</v>
      </c>
    </row>
    <row r="293" customFormat="false" ht="189" hidden="true" customHeight="false" outlineLevel="0" collapsed="false">
      <c r="B293" s="127" t="n">
        <v>287</v>
      </c>
      <c r="C293" s="127" t="n">
        <v>230430287</v>
      </c>
      <c r="D293" s="166" t="s">
        <v>1941</v>
      </c>
      <c r="E293" s="131" t="s">
        <v>1945</v>
      </c>
      <c r="F293" s="132" t="n">
        <v>110104002025</v>
      </c>
      <c r="G293" s="136" t="s">
        <v>1943</v>
      </c>
      <c r="H293" s="166" t="s">
        <v>1944</v>
      </c>
      <c r="I293" s="195" t="n">
        <v>39632</v>
      </c>
    </row>
    <row r="294" customFormat="false" ht="189" hidden="true" customHeight="false" outlineLevel="0" collapsed="false">
      <c r="B294" s="127" t="n">
        <v>288</v>
      </c>
      <c r="C294" s="127" t="n">
        <v>230430288</v>
      </c>
      <c r="D294" s="166" t="s">
        <v>1941</v>
      </c>
      <c r="E294" s="131" t="s">
        <v>1946</v>
      </c>
      <c r="F294" s="132" t="n">
        <v>110104003012</v>
      </c>
      <c r="G294" s="136" t="s">
        <v>1943</v>
      </c>
      <c r="H294" s="166" t="s">
        <v>1944</v>
      </c>
      <c r="I294" s="195" t="n">
        <v>39738</v>
      </c>
    </row>
    <row r="295" customFormat="false" ht="189" hidden="true" customHeight="false" outlineLevel="0" collapsed="false">
      <c r="B295" s="127" t="n">
        <v>289</v>
      </c>
      <c r="C295" s="127" t="n">
        <v>230430289</v>
      </c>
      <c r="D295" s="166" t="s">
        <v>1941</v>
      </c>
      <c r="E295" s="131" t="s">
        <v>1947</v>
      </c>
      <c r="F295" s="132" t="n">
        <v>110104001286</v>
      </c>
      <c r="G295" s="136" t="s">
        <v>1943</v>
      </c>
      <c r="H295" s="166" t="s">
        <v>1944</v>
      </c>
      <c r="I295" s="195" t="n">
        <v>39598</v>
      </c>
    </row>
    <row r="296" customFormat="false" ht="189" hidden="true" customHeight="false" outlineLevel="0" collapsed="false">
      <c r="B296" s="127" t="n">
        <v>290</v>
      </c>
      <c r="C296" s="127" t="n">
        <v>230430290</v>
      </c>
      <c r="D296" s="166" t="s">
        <v>1941</v>
      </c>
      <c r="E296" s="131" t="s">
        <v>1948</v>
      </c>
      <c r="F296" s="132" t="n">
        <v>410124000001</v>
      </c>
      <c r="G296" s="136" t="s">
        <v>1943</v>
      </c>
      <c r="H296" s="166" t="s">
        <v>1944</v>
      </c>
      <c r="I296" s="195" t="n">
        <v>41597</v>
      </c>
    </row>
    <row r="297" customFormat="false" ht="189" hidden="true" customHeight="false" outlineLevel="0" collapsed="false">
      <c r="B297" s="127" t="n">
        <v>291</v>
      </c>
      <c r="C297" s="127" t="n">
        <v>230430291</v>
      </c>
      <c r="D297" s="166" t="s">
        <v>1941</v>
      </c>
      <c r="E297" s="131" t="s">
        <v>1949</v>
      </c>
      <c r="F297" s="132" t="n">
        <v>510124001</v>
      </c>
      <c r="G297" s="136" t="s">
        <v>1943</v>
      </c>
      <c r="H297" s="166" t="s">
        <v>1944</v>
      </c>
      <c r="I297" s="195" t="n">
        <v>42851</v>
      </c>
    </row>
    <row r="298" customFormat="false" ht="189" hidden="true" customHeight="false" outlineLevel="0" collapsed="false">
      <c r="B298" s="127" t="n">
        <v>292</v>
      </c>
      <c r="C298" s="127" t="n">
        <v>230430292</v>
      </c>
      <c r="D298" s="166" t="s">
        <v>1941</v>
      </c>
      <c r="E298" s="131" t="s">
        <v>1950</v>
      </c>
      <c r="F298" s="132" t="n">
        <v>110105000011</v>
      </c>
      <c r="G298" s="136" t="s">
        <v>1943</v>
      </c>
      <c r="H298" s="166" t="s">
        <v>1944</v>
      </c>
      <c r="I298" s="195" t="n">
        <v>39355</v>
      </c>
    </row>
    <row r="299" customFormat="false" ht="189" hidden="true" customHeight="false" outlineLevel="0" collapsed="false">
      <c r="B299" s="127" t="n">
        <v>293</v>
      </c>
      <c r="C299" s="127" t="n">
        <v>230430293</v>
      </c>
      <c r="D299" s="166" t="s">
        <v>1941</v>
      </c>
      <c r="E299" s="131" t="s">
        <v>1951</v>
      </c>
      <c r="F299" s="132" t="n">
        <v>410134000015</v>
      </c>
      <c r="G299" s="136" t="s">
        <v>1943</v>
      </c>
      <c r="H299" s="166" t="s">
        <v>1944</v>
      </c>
      <c r="I299" s="195" t="n">
        <v>42887</v>
      </c>
    </row>
    <row r="300" customFormat="false" ht="189" hidden="true" customHeight="false" outlineLevel="0" collapsed="false">
      <c r="B300" s="127" t="n">
        <v>294</v>
      </c>
      <c r="C300" s="127" t="n">
        <v>230430294</v>
      </c>
      <c r="D300" s="166" t="s">
        <v>1941</v>
      </c>
      <c r="E300" s="131" t="s">
        <v>1952</v>
      </c>
      <c r="F300" s="132" t="n">
        <v>110104002026</v>
      </c>
      <c r="G300" s="136" t="s">
        <v>1943</v>
      </c>
      <c r="H300" s="166" t="s">
        <v>1944</v>
      </c>
      <c r="I300" s="195" t="n">
        <v>39632</v>
      </c>
    </row>
    <row r="301" customFormat="false" ht="126" hidden="true" customHeight="false" outlineLevel="0" collapsed="false">
      <c r="B301" s="127" t="n">
        <v>295</v>
      </c>
      <c r="C301" s="127" t="n">
        <v>230430295</v>
      </c>
      <c r="D301" s="127" t="s">
        <v>1953</v>
      </c>
      <c r="E301" s="128" t="s">
        <v>1954</v>
      </c>
      <c r="F301" s="129" t="n">
        <v>110135000039</v>
      </c>
      <c r="G301" s="127" t="s">
        <v>1955</v>
      </c>
      <c r="H301" s="127" t="s">
        <v>1956</v>
      </c>
      <c r="I301" s="138" t="s">
        <v>1957</v>
      </c>
    </row>
    <row r="302" customFormat="false" ht="126" hidden="true" customHeight="false" outlineLevel="0" collapsed="false">
      <c r="B302" s="127" t="n">
        <v>296</v>
      </c>
      <c r="C302" s="127" t="n">
        <v>230430296</v>
      </c>
      <c r="D302" s="127" t="s">
        <v>1953</v>
      </c>
      <c r="E302" s="137" t="s">
        <v>1958</v>
      </c>
      <c r="F302" s="135" t="n">
        <v>110106280008</v>
      </c>
      <c r="G302" s="127" t="s">
        <v>1955</v>
      </c>
      <c r="H302" s="127" t="s">
        <v>1956</v>
      </c>
      <c r="I302" s="134" t="s">
        <v>1959</v>
      </c>
    </row>
    <row r="303" customFormat="false" ht="126" hidden="true" customHeight="false" outlineLevel="0" collapsed="false">
      <c r="B303" s="127" t="n">
        <v>297</v>
      </c>
      <c r="C303" s="127" t="n">
        <v>230430297</v>
      </c>
      <c r="D303" s="127" t="s">
        <v>1953</v>
      </c>
      <c r="E303" s="137" t="s">
        <v>1960</v>
      </c>
      <c r="F303" s="135" t="n">
        <v>110135000037</v>
      </c>
      <c r="G303" s="127" t="s">
        <v>1955</v>
      </c>
      <c r="H303" s="127" t="s">
        <v>1956</v>
      </c>
      <c r="I303" s="134" t="s">
        <v>1961</v>
      </c>
    </row>
    <row r="304" customFormat="false" ht="126" hidden="true" customHeight="false" outlineLevel="0" collapsed="false">
      <c r="B304" s="127" t="n">
        <v>298</v>
      </c>
      <c r="C304" s="127" t="n">
        <v>230430298</v>
      </c>
      <c r="D304" s="127" t="s">
        <v>1953</v>
      </c>
      <c r="E304" s="137" t="s">
        <v>1962</v>
      </c>
      <c r="F304" s="135" t="n">
        <v>110135000038</v>
      </c>
      <c r="G304" s="127" t="s">
        <v>1955</v>
      </c>
      <c r="H304" s="127" t="s">
        <v>1956</v>
      </c>
      <c r="I304" s="134" t="s">
        <v>1963</v>
      </c>
    </row>
    <row r="305" customFormat="false" ht="126" hidden="true" customHeight="false" outlineLevel="0" collapsed="false">
      <c r="B305" s="127" t="n">
        <v>299</v>
      </c>
      <c r="C305" s="127" t="n">
        <v>230430299</v>
      </c>
      <c r="D305" s="127" t="s">
        <v>1953</v>
      </c>
      <c r="E305" s="137" t="s">
        <v>1964</v>
      </c>
      <c r="F305" s="135" t="n">
        <v>110134000040</v>
      </c>
      <c r="G305" s="127" t="s">
        <v>1955</v>
      </c>
      <c r="H305" s="127" t="s">
        <v>1956</v>
      </c>
      <c r="I305" s="134" t="s">
        <v>1965</v>
      </c>
    </row>
    <row r="306" customFormat="false" ht="220.5" hidden="true" customHeight="false" outlineLevel="0" collapsed="false">
      <c r="B306" s="127" t="n">
        <v>300</v>
      </c>
      <c r="C306" s="127" t="n">
        <v>230430300</v>
      </c>
      <c r="D306" s="127" t="s">
        <v>1953</v>
      </c>
      <c r="E306" s="137" t="s">
        <v>1966</v>
      </c>
      <c r="F306" s="135"/>
      <c r="G306" s="127" t="s">
        <v>1955</v>
      </c>
      <c r="H306" s="127" t="s">
        <v>1956</v>
      </c>
      <c r="I306" s="134" t="n">
        <v>2009</v>
      </c>
    </row>
    <row r="307" customFormat="false" ht="78.75" hidden="true" customHeight="false" outlineLevel="0" collapsed="false">
      <c r="B307" s="127" t="n">
        <v>301</v>
      </c>
      <c r="C307" s="127" t="n">
        <v>230430301</v>
      </c>
      <c r="D307" s="127" t="s">
        <v>1967</v>
      </c>
      <c r="E307" s="137" t="s">
        <v>1968</v>
      </c>
      <c r="F307" s="135" t="n">
        <v>110113000001</v>
      </c>
      <c r="G307" s="127" t="s">
        <v>1969</v>
      </c>
      <c r="H307" s="127" t="s">
        <v>1970</v>
      </c>
      <c r="I307" s="195" t="n">
        <v>41540</v>
      </c>
    </row>
    <row r="308" customFormat="false" ht="78.75" hidden="true" customHeight="false" outlineLevel="0" collapsed="false">
      <c r="B308" s="127" t="n">
        <v>302</v>
      </c>
      <c r="C308" s="127" t="n">
        <v>230430302</v>
      </c>
      <c r="D308" s="127" t="s">
        <v>1967</v>
      </c>
      <c r="E308" s="137" t="s">
        <v>1971</v>
      </c>
      <c r="F308" s="135" t="n">
        <v>110134001103</v>
      </c>
      <c r="G308" s="127" t="s">
        <v>1969</v>
      </c>
      <c r="H308" s="127" t="s">
        <v>1970</v>
      </c>
      <c r="I308" s="195" t="n">
        <v>42307</v>
      </c>
    </row>
    <row r="309" customFormat="false" ht="78.75" hidden="true" customHeight="false" outlineLevel="0" collapsed="false">
      <c r="B309" s="127" t="n">
        <v>303</v>
      </c>
      <c r="C309" s="127" t="n">
        <v>230430303</v>
      </c>
      <c r="D309" s="127" t="s">
        <v>1967</v>
      </c>
      <c r="E309" s="137" t="s">
        <v>1972</v>
      </c>
      <c r="F309" s="135" t="n">
        <v>10134000042</v>
      </c>
      <c r="G309" s="127" t="s">
        <v>1969</v>
      </c>
      <c r="H309" s="127" t="s">
        <v>1970</v>
      </c>
      <c r="I309" s="195" t="n">
        <v>44632</v>
      </c>
    </row>
    <row r="310" customFormat="false" ht="78.75" hidden="true" customHeight="false" outlineLevel="0" collapsed="false">
      <c r="B310" s="127" t="n">
        <v>304</v>
      </c>
      <c r="C310" s="127" t="n">
        <v>230430304</v>
      </c>
      <c r="D310" s="127" t="s">
        <v>1967</v>
      </c>
      <c r="E310" s="128" t="s">
        <v>1973</v>
      </c>
      <c r="F310" s="129" t="s">
        <v>1974</v>
      </c>
      <c r="G310" s="127" t="s">
        <v>1969</v>
      </c>
      <c r="H310" s="127" t="s">
        <v>1970</v>
      </c>
      <c r="I310" s="127" t="n">
        <v>2007</v>
      </c>
    </row>
    <row r="311" customFormat="false" ht="78.75" hidden="true" customHeight="false" outlineLevel="0" collapsed="false">
      <c r="B311" s="127" t="n">
        <v>305</v>
      </c>
      <c r="C311" s="127" t="n">
        <v>230430305</v>
      </c>
      <c r="D311" s="127" t="s">
        <v>1967</v>
      </c>
      <c r="E311" s="137" t="s">
        <v>1975</v>
      </c>
      <c r="F311" s="135" t="s">
        <v>1976</v>
      </c>
      <c r="G311" s="127" t="s">
        <v>1969</v>
      </c>
      <c r="H311" s="127" t="s">
        <v>1970</v>
      </c>
      <c r="I311" s="131" t="n">
        <v>2013</v>
      </c>
    </row>
    <row r="312" customFormat="false" ht="78.75" hidden="true" customHeight="false" outlineLevel="0" collapsed="false">
      <c r="B312" s="127" t="n">
        <v>306</v>
      </c>
      <c r="C312" s="127" t="n">
        <v>230430306</v>
      </c>
      <c r="D312" s="127" t="s">
        <v>1967</v>
      </c>
      <c r="E312" s="137" t="s">
        <v>1977</v>
      </c>
      <c r="F312" s="135" t="s">
        <v>1978</v>
      </c>
      <c r="G312" s="127" t="s">
        <v>1969</v>
      </c>
      <c r="H312" s="127" t="s">
        <v>1970</v>
      </c>
      <c r="I312" s="131" t="n">
        <v>2006</v>
      </c>
    </row>
    <row r="313" customFormat="false" ht="78.75" hidden="true" customHeight="false" outlineLevel="0" collapsed="false">
      <c r="B313" s="127" t="n">
        <v>307</v>
      </c>
      <c r="C313" s="127" t="n">
        <v>230430307</v>
      </c>
      <c r="D313" s="127" t="s">
        <v>1967</v>
      </c>
      <c r="E313" s="137" t="s">
        <v>1979</v>
      </c>
      <c r="F313" s="135" t="s">
        <v>1980</v>
      </c>
      <c r="G313" s="127" t="s">
        <v>1969</v>
      </c>
      <c r="H313" s="127" t="s">
        <v>1970</v>
      </c>
      <c r="I313" s="131" t="n">
        <v>2012</v>
      </c>
    </row>
    <row r="314" customFormat="false" ht="78.75" hidden="true" customHeight="false" outlineLevel="0" collapsed="false">
      <c r="B314" s="127" t="n">
        <v>308</v>
      </c>
      <c r="C314" s="127" t="n">
        <v>230430308</v>
      </c>
      <c r="D314" s="127" t="s">
        <v>1967</v>
      </c>
      <c r="E314" s="137" t="s">
        <v>1981</v>
      </c>
      <c r="F314" s="135" t="s">
        <v>1982</v>
      </c>
      <c r="G314" s="127" t="s">
        <v>1969</v>
      </c>
      <c r="H314" s="127" t="s">
        <v>1970</v>
      </c>
      <c r="I314" s="131" t="n">
        <v>2006</v>
      </c>
    </row>
    <row r="315" customFormat="false" ht="78.75" hidden="true" customHeight="false" outlineLevel="0" collapsed="false">
      <c r="B315" s="127" t="n">
        <v>309</v>
      </c>
      <c r="C315" s="127" t="n">
        <v>230430309</v>
      </c>
      <c r="D315" s="127" t="s">
        <v>1967</v>
      </c>
      <c r="E315" s="137" t="s">
        <v>1983</v>
      </c>
      <c r="F315" s="135" t="s">
        <v>1984</v>
      </c>
      <c r="G315" s="127" t="s">
        <v>1969</v>
      </c>
      <c r="H315" s="127" t="s">
        <v>1970</v>
      </c>
      <c r="I315" s="131" t="n">
        <v>2011</v>
      </c>
    </row>
    <row r="316" customFormat="false" ht="78.75" hidden="true" customHeight="false" outlineLevel="0" collapsed="false">
      <c r="B316" s="127" t="n">
        <v>310</v>
      </c>
      <c r="C316" s="127" t="n">
        <v>230430310</v>
      </c>
      <c r="D316" s="127" t="s">
        <v>1967</v>
      </c>
      <c r="E316" s="137" t="s">
        <v>1985</v>
      </c>
      <c r="F316" s="135" t="s">
        <v>1986</v>
      </c>
      <c r="G316" s="127" t="s">
        <v>1969</v>
      </c>
      <c r="H316" s="127" t="s">
        <v>1970</v>
      </c>
      <c r="I316" s="131" t="n">
        <v>2011</v>
      </c>
    </row>
    <row r="317" customFormat="false" ht="78.75" hidden="true" customHeight="false" outlineLevel="0" collapsed="false">
      <c r="B317" s="127" t="n">
        <v>311</v>
      </c>
      <c r="C317" s="127" t="n">
        <v>230430311</v>
      </c>
      <c r="D317" s="127" t="s">
        <v>1967</v>
      </c>
      <c r="E317" s="137" t="s">
        <v>1987</v>
      </c>
      <c r="F317" s="135" t="s">
        <v>1988</v>
      </c>
      <c r="G317" s="127" t="s">
        <v>1969</v>
      </c>
      <c r="H317" s="127" t="s">
        <v>1970</v>
      </c>
      <c r="I317" s="131" t="n">
        <v>2014</v>
      </c>
    </row>
    <row r="318" customFormat="false" ht="78.75" hidden="true" customHeight="false" outlineLevel="0" collapsed="false">
      <c r="B318" s="127" t="n">
        <v>312</v>
      </c>
      <c r="C318" s="127" t="n">
        <v>230430312</v>
      </c>
      <c r="D318" s="127" t="s">
        <v>1967</v>
      </c>
      <c r="E318" s="137" t="s">
        <v>1989</v>
      </c>
      <c r="F318" s="135" t="s">
        <v>1990</v>
      </c>
      <c r="G318" s="127" t="s">
        <v>1969</v>
      </c>
      <c r="H318" s="127" t="s">
        <v>1991</v>
      </c>
      <c r="I318" s="131" t="n">
        <v>2013</v>
      </c>
    </row>
    <row r="319" customFormat="false" ht="78.75" hidden="true" customHeight="false" outlineLevel="0" collapsed="false">
      <c r="B319" s="127" t="n">
        <v>313</v>
      </c>
      <c r="C319" s="127" t="n">
        <v>230430313</v>
      </c>
      <c r="D319" s="127" t="s">
        <v>1967</v>
      </c>
      <c r="E319" s="137" t="s">
        <v>1992</v>
      </c>
      <c r="F319" s="135" t="s">
        <v>1993</v>
      </c>
      <c r="G319" s="127" t="s">
        <v>1969</v>
      </c>
      <c r="H319" s="127" t="s">
        <v>1970</v>
      </c>
      <c r="I319" s="131" t="n">
        <v>2008</v>
      </c>
    </row>
    <row r="320" customFormat="false" ht="78.75" hidden="true" customHeight="false" outlineLevel="0" collapsed="false">
      <c r="B320" s="127" t="n">
        <v>314</v>
      </c>
      <c r="C320" s="127" t="n">
        <v>230430314</v>
      </c>
      <c r="D320" s="127" t="s">
        <v>1967</v>
      </c>
      <c r="E320" s="137" t="s">
        <v>1994</v>
      </c>
      <c r="F320" s="135" t="s">
        <v>1995</v>
      </c>
      <c r="G320" s="127" t="s">
        <v>1969</v>
      </c>
      <c r="H320" s="127" t="s">
        <v>1970</v>
      </c>
      <c r="I320" s="131" t="n">
        <v>2008</v>
      </c>
    </row>
    <row r="321" customFormat="false" ht="78.75" hidden="true" customHeight="false" outlineLevel="0" collapsed="false">
      <c r="B321" s="127" t="n">
        <v>315</v>
      </c>
      <c r="C321" s="127" t="n">
        <v>230430315</v>
      </c>
      <c r="D321" s="127" t="s">
        <v>1967</v>
      </c>
      <c r="E321" s="137" t="s">
        <v>1996</v>
      </c>
      <c r="F321" s="135" t="s">
        <v>1997</v>
      </c>
      <c r="G321" s="127" t="s">
        <v>1969</v>
      </c>
      <c r="H321" s="127" t="s">
        <v>1970</v>
      </c>
      <c r="I321" s="131" t="n">
        <v>2011</v>
      </c>
    </row>
    <row r="322" customFormat="false" ht="78.75" hidden="true" customHeight="false" outlineLevel="0" collapsed="false">
      <c r="B322" s="127" t="n">
        <v>316</v>
      </c>
      <c r="C322" s="127" t="n">
        <v>230430316</v>
      </c>
      <c r="D322" s="127" t="s">
        <v>1967</v>
      </c>
      <c r="E322" s="137" t="s">
        <v>1998</v>
      </c>
      <c r="F322" s="135" t="s">
        <v>1999</v>
      </c>
      <c r="G322" s="127" t="s">
        <v>1969</v>
      </c>
      <c r="H322" s="127" t="s">
        <v>1970</v>
      </c>
      <c r="I322" s="131" t="n">
        <v>2017</v>
      </c>
    </row>
    <row r="323" customFormat="false" ht="78.75" hidden="true" customHeight="false" outlineLevel="0" collapsed="false">
      <c r="B323" s="127" t="n">
        <v>317</v>
      </c>
      <c r="C323" s="127" t="n">
        <v>230430317</v>
      </c>
      <c r="D323" s="127" t="s">
        <v>1967</v>
      </c>
      <c r="E323" s="137" t="s">
        <v>2000</v>
      </c>
      <c r="F323" s="135" t="s">
        <v>2001</v>
      </c>
      <c r="G323" s="127" t="s">
        <v>1969</v>
      </c>
      <c r="H323" s="127" t="s">
        <v>1970</v>
      </c>
      <c r="I323" s="131" t="n">
        <v>2017</v>
      </c>
    </row>
    <row r="324" customFormat="false" ht="78.75" hidden="true" customHeight="false" outlineLevel="0" collapsed="false">
      <c r="B324" s="127" t="n">
        <v>318</v>
      </c>
      <c r="C324" s="127" t="n">
        <v>230430318</v>
      </c>
      <c r="D324" s="127" t="s">
        <v>1967</v>
      </c>
      <c r="E324" s="137" t="s">
        <v>2002</v>
      </c>
      <c r="F324" s="135" t="s">
        <v>2003</v>
      </c>
      <c r="G324" s="127" t="s">
        <v>1969</v>
      </c>
      <c r="H324" s="127" t="s">
        <v>1970</v>
      </c>
      <c r="I324" s="131" t="n">
        <v>2011</v>
      </c>
    </row>
    <row r="325" customFormat="false" ht="78.75" hidden="true" customHeight="false" outlineLevel="0" collapsed="false">
      <c r="B325" s="127" t="n">
        <v>319</v>
      </c>
      <c r="C325" s="127" t="n">
        <v>230430319</v>
      </c>
      <c r="D325" s="127" t="s">
        <v>1967</v>
      </c>
      <c r="E325" s="137" t="s">
        <v>2004</v>
      </c>
      <c r="F325" s="135" t="s">
        <v>2005</v>
      </c>
      <c r="G325" s="127" t="s">
        <v>1969</v>
      </c>
      <c r="H325" s="127" t="s">
        <v>1970</v>
      </c>
      <c r="I325" s="131" t="n">
        <v>2014</v>
      </c>
    </row>
    <row r="326" customFormat="false" ht="78.75" hidden="true" customHeight="false" outlineLevel="0" collapsed="false">
      <c r="B326" s="127" t="n">
        <v>320</v>
      </c>
      <c r="C326" s="127" t="n">
        <v>230430320</v>
      </c>
      <c r="D326" s="127" t="s">
        <v>1967</v>
      </c>
      <c r="E326" s="137" t="s">
        <v>2006</v>
      </c>
      <c r="F326" s="135" t="s">
        <v>2007</v>
      </c>
      <c r="G326" s="127" t="s">
        <v>1969</v>
      </c>
      <c r="H326" s="127" t="s">
        <v>1970</v>
      </c>
      <c r="I326" s="131" t="n">
        <v>2003</v>
      </c>
    </row>
    <row r="327" customFormat="false" ht="78.75" hidden="true" customHeight="false" outlineLevel="0" collapsed="false">
      <c r="B327" s="127" t="n">
        <v>321</v>
      </c>
      <c r="C327" s="127" t="n">
        <v>230430321</v>
      </c>
      <c r="D327" s="127" t="s">
        <v>1967</v>
      </c>
      <c r="E327" s="137" t="s">
        <v>2008</v>
      </c>
      <c r="F327" s="135" t="s">
        <v>2009</v>
      </c>
      <c r="G327" s="127" t="s">
        <v>1969</v>
      </c>
      <c r="H327" s="127" t="s">
        <v>1970</v>
      </c>
      <c r="I327" s="131" t="n">
        <v>2002</v>
      </c>
    </row>
    <row r="328" customFormat="false" ht="157.5" hidden="true" customHeight="false" outlineLevel="0" collapsed="false">
      <c r="B328" s="127" t="n">
        <v>322</v>
      </c>
      <c r="C328" s="127" t="n">
        <v>230430322</v>
      </c>
      <c r="D328" s="127" t="s">
        <v>1967</v>
      </c>
      <c r="E328" s="137" t="s">
        <v>2010</v>
      </c>
      <c r="F328" s="135" t="n">
        <v>10852000067</v>
      </c>
      <c r="G328" s="127" t="s">
        <v>1969</v>
      </c>
      <c r="H328" s="127" t="s">
        <v>1970</v>
      </c>
      <c r="I328" s="131" t="n">
        <v>2005</v>
      </c>
    </row>
    <row r="329" customFormat="false" ht="157.5" hidden="true" customHeight="false" outlineLevel="0" collapsed="false">
      <c r="B329" s="127" t="n">
        <v>323</v>
      </c>
      <c r="C329" s="127" t="n">
        <v>230430323</v>
      </c>
      <c r="D329" s="127" t="s">
        <v>1967</v>
      </c>
      <c r="E329" s="131" t="s">
        <v>2011</v>
      </c>
      <c r="F329" s="135" t="n">
        <v>10135001156</v>
      </c>
      <c r="G329" s="127" t="s">
        <v>1969</v>
      </c>
      <c r="H329" s="127" t="s">
        <v>1970</v>
      </c>
      <c r="I329" s="131" t="n">
        <v>2006</v>
      </c>
    </row>
    <row r="330" customFormat="false" ht="204.75" hidden="true" customHeight="false" outlineLevel="0" collapsed="false">
      <c r="B330" s="127" t="n">
        <v>324</v>
      </c>
      <c r="C330" s="127" t="n">
        <v>230430324</v>
      </c>
      <c r="D330" s="127" t="s">
        <v>2012</v>
      </c>
      <c r="E330" s="137" t="s">
        <v>2013</v>
      </c>
      <c r="F330" s="135" t="n">
        <v>410125000001</v>
      </c>
      <c r="G330" s="127" t="s">
        <v>2014</v>
      </c>
      <c r="H330" s="127" t="s">
        <v>2015</v>
      </c>
      <c r="I330" s="155" t="n">
        <v>39633</v>
      </c>
    </row>
    <row r="331" customFormat="false" ht="204.75" hidden="true" customHeight="false" outlineLevel="0" collapsed="false">
      <c r="B331" s="127" t="n">
        <v>325</v>
      </c>
      <c r="C331" s="127" t="n">
        <v>230430325</v>
      </c>
      <c r="D331" s="127" t="s">
        <v>2012</v>
      </c>
      <c r="E331" s="153" t="s">
        <v>2016</v>
      </c>
      <c r="F331" s="154" t="n">
        <v>110135000004</v>
      </c>
      <c r="G331" s="127" t="s">
        <v>2014</v>
      </c>
      <c r="H331" s="127" t="s">
        <v>2015</v>
      </c>
      <c r="I331" s="155" t="n">
        <v>40909</v>
      </c>
    </row>
    <row r="332" customFormat="false" ht="142.5" hidden="true" customHeight="false" outlineLevel="0" collapsed="false">
      <c r="B332" s="127" t="n">
        <v>326</v>
      </c>
      <c r="C332" s="127" t="n">
        <v>230430326</v>
      </c>
      <c r="D332" s="127" t="s">
        <v>2017</v>
      </c>
      <c r="E332" s="196" t="s">
        <v>2018</v>
      </c>
      <c r="F332" s="135" t="n">
        <v>110135000023</v>
      </c>
      <c r="G332" s="131" t="s">
        <v>2019</v>
      </c>
      <c r="H332" s="131" t="s">
        <v>2020</v>
      </c>
      <c r="I332" s="131" t="n">
        <v>2020</v>
      </c>
    </row>
    <row r="333" customFormat="false" ht="142.5" hidden="true" customHeight="false" outlineLevel="0" collapsed="false">
      <c r="B333" s="127" t="n">
        <v>327</v>
      </c>
      <c r="C333" s="127" t="n">
        <v>230430327</v>
      </c>
      <c r="D333" s="127" t="s">
        <v>2017</v>
      </c>
      <c r="E333" s="196" t="s">
        <v>2021</v>
      </c>
      <c r="F333" s="135" t="n">
        <v>110135000024</v>
      </c>
      <c r="G333" s="131" t="s">
        <v>2019</v>
      </c>
      <c r="H333" s="131" t="s">
        <v>2020</v>
      </c>
      <c r="I333" s="131" t="n">
        <v>2020</v>
      </c>
    </row>
    <row r="334" customFormat="false" ht="142.5" hidden="true" customHeight="false" outlineLevel="0" collapsed="false">
      <c r="B334" s="127" t="n">
        <v>328</v>
      </c>
      <c r="C334" s="127" t="n">
        <v>230430328</v>
      </c>
      <c r="D334" s="127" t="s">
        <v>2017</v>
      </c>
      <c r="E334" s="196" t="s">
        <v>2022</v>
      </c>
      <c r="F334" s="135" t="n">
        <v>110135000026</v>
      </c>
      <c r="G334" s="131" t="s">
        <v>2019</v>
      </c>
      <c r="H334" s="131" t="s">
        <v>2020</v>
      </c>
      <c r="I334" s="131" t="n">
        <v>2020</v>
      </c>
    </row>
    <row r="335" customFormat="false" ht="142.5" hidden="true" customHeight="false" outlineLevel="0" collapsed="false">
      <c r="B335" s="127" t="n">
        <v>329</v>
      </c>
      <c r="C335" s="127" t="n">
        <v>230430329</v>
      </c>
      <c r="D335" s="127" t="s">
        <v>2017</v>
      </c>
      <c r="E335" s="196" t="s">
        <v>2023</v>
      </c>
      <c r="F335" s="135" t="n">
        <v>110135000025</v>
      </c>
      <c r="G335" s="131" t="s">
        <v>2019</v>
      </c>
      <c r="H335" s="131" t="s">
        <v>2020</v>
      </c>
      <c r="I335" s="131" t="n">
        <v>2020</v>
      </c>
    </row>
    <row r="336" customFormat="false" ht="63" hidden="true" customHeight="false" outlineLevel="0" collapsed="false">
      <c r="B336" s="127" t="n">
        <v>330</v>
      </c>
      <c r="C336" s="127" t="n">
        <v>230430330</v>
      </c>
      <c r="D336" s="127" t="s">
        <v>2017</v>
      </c>
      <c r="E336" s="139" t="s">
        <v>2024</v>
      </c>
      <c r="F336" s="154" t="n">
        <v>110135000001</v>
      </c>
      <c r="G336" s="131" t="s">
        <v>2019</v>
      </c>
      <c r="H336" s="131" t="s">
        <v>2020</v>
      </c>
      <c r="I336" s="155" t="n">
        <v>42968</v>
      </c>
    </row>
    <row r="337" customFormat="false" ht="78.75" hidden="true" customHeight="false" outlineLevel="0" collapsed="false">
      <c r="B337" s="127" t="n">
        <v>331</v>
      </c>
      <c r="C337" s="127" t="n">
        <v>230430331</v>
      </c>
      <c r="D337" s="127" t="s">
        <v>2017</v>
      </c>
      <c r="E337" s="153" t="s">
        <v>2025</v>
      </c>
      <c r="F337" s="154" t="n">
        <v>110135000018</v>
      </c>
      <c r="G337" s="131" t="s">
        <v>2019</v>
      </c>
      <c r="H337" s="131" t="s">
        <v>2020</v>
      </c>
      <c r="I337" s="155" t="n">
        <v>43482</v>
      </c>
    </row>
    <row r="338" customFormat="false" ht="78.75" hidden="true" customHeight="false" outlineLevel="0" collapsed="false">
      <c r="B338" s="127" t="n">
        <v>332</v>
      </c>
      <c r="C338" s="127" t="n">
        <v>230430332</v>
      </c>
      <c r="D338" s="127" t="s">
        <v>2017</v>
      </c>
      <c r="E338" s="153" t="s">
        <v>2026</v>
      </c>
      <c r="F338" s="154" t="n">
        <v>110135000021</v>
      </c>
      <c r="G338" s="131" t="s">
        <v>2019</v>
      </c>
      <c r="H338" s="131" t="s">
        <v>2020</v>
      </c>
      <c r="I338" s="155" t="n">
        <v>43577</v>
      </c>
    </row>
    <row r="339" customFormat="false" ht="63" hidden="true" customHeight="false" outlineLevel="0" collapsed="false">
      <c r="B339" s="127" t="n">
        <v>333</v>
      </c>
      <c r="C339" s="127" t="n">
        <v>230430333</v>
      </c>
      <c r="D339" s="127" t="s">
        <v>2017</v>
      </c>
      <c r="E339" s="153" t="s">
        <v>2027</v>
      </c>
      <c r="F339" s="154" t="n">
        <v>110135000008</v>
      </c>
      <c r="G339" s="131" t="s">
        <v>2019</v>
      </c>
      <c r="H339" s="131" t="s">
        <v>2020</v>
      </c>
      <c r="I339" s="155" t="n">
        <v>42968</v>
      </c>
    </row>
    <row r="340" customFormat="false" ht="63" hidden="true" customHeight="false" outlineLevel="0" collapsed="false">
      <c r="B340" s="127" t="n">
        <v>334</v>
      </c>
      <c r="C340" s="127" t="n">
        <v>230430334</v>
      </c>
      <c r="D340" s="127" t="s">
        <v>2017</v>
      </c>
      <c r="E340" s="153" t="s">
        <v>2028</v>
      </c>
      <c r="F340" s="154" t="n">
        <v>110135000009</v>
      </c>
      <c r="G340" s="131" t="s">
        <v>2019</v>
      </c>
      <c r="H340" s="131" t="s">
        <v>2020</v>
      </c>
      <c r="I340" s="155" t="n">
        <v>42002</v>
      </c>
    </row>
    <row r="341" customFormat="false" ht="141.75" hidden="true" customHeight="false" outlineLevel="0" collapsed="false">
      <c r="B341" s="127" t="n">
        <v>335</v>
      </c>
      <c r="C341" s="127" t="n">
        <v>230430335</v>
      </c>
      <c r="D341" s="127" t="s">
        <v>2029</v>
      </c>
      <c r="E341" s="153" t="s">
        <v>2030</v>
      </c>
      <c r="F341" s="154" t="n">
        <v>410124000003</v>
      </c>
      <c r="G341" s="131" t="s">
        <v>2031</v>
      </c>
      <c r="H341" s="131" t="s">
        <v>2032</v>
      </c>
      <c r="I341" s="155" t="n">
        <v>43908</v>
      </c>
    </row>
    <row r="342" customFormat="false" ht="141.75" hidden="true" customHeight="false" outlineLevel="0" collapsed="false">
      <c r="B342" s="127" t="n">
        <v>336</v>
      </c>
      <c r="C342" s="127" t="n">
        <v>230430336</v>
      </c>
      <c r="D342" s="127" t="s">
        <v>2029</v>
      </c>
      <c r="E342" s="153" t="s">
        <v>2033</v>
      </c>
      <c r="F342" s="154" t="n">
        <v>410125000002</v>
      </c>
      <c r="G342" s="131" t="s">
        <v>2031</v>
      </c>
      <c r="H342" s="131" t="s">
        <v>2032</v>
      </c>
      <c r="I342" s="155" t="n">
        <v>45148</v>
      </c>
    </row>
    <row r="343" customFormat="false" ht="178.5" hidden="true" customHeight="true" outlineLevel="0" collapsed="false">
      <c r="B343" s="127" t="n">
        <v>337</v>
      </c>
      <c r="C343" s="127" t="n">
        <v>230430337</v>
      </c>
      <c r="D343" s="127" t="s">
        <v>2029</v>
      </c>
      <c r="E343" s="153" t="s">
        <v>1930</v>
      </c>
      <c r="F343" s="154" t="n">
        <v>410124000004</v>
      </c>
      <c r="G343" s="131" t="s">
        <v>2031</v>
      </c>
      <c r="H343" s="131" t="s">
        <v>2032</v>
      </c>
      <c r="I343" s="155" t="n">
        <v>43908</v>
      </c>
    </row>
    <row r="344" customFormat="false" ht="63" hidden="true" customHeight="false" outlineLevel="0" collapsed="false">
      <c r="B344" s="127" t="n">
        <v>338</v>
      </c>
      <c r="C344" s="127" t="n">
        <v>230430338</v>
      </c>
      <c r="D344" s="127" t="s">
        <v>2017</v>
      </c>
      <c r="E344" s="153" t="s">
        <v>2034</v>
      </c>
      <c r="F344" s="154" t="n">
        <v>110135000019</v>
      </c>
      <c r="G344" s="131" t="s">
        <v>2019</v>
      </c>
      <c r="H344" s="131" t="s">
        <v>2020</v>
      </c>
      <c r="I344" s="155" t="n">
        <v>43577</v>
      </c>
    </row>
    <row r="345" customFormat="false" ht="63" hidden="true" customHeight="false" outlineLevel="0" collapsed="false">
      <c r="B345" s="127" t="n">
        <v>339</v>
      </c>
      <c r="C345" s="127" t="n">
        <v>230430339</v>
      </c>
      <c r="D345" s="127" t="s">
        <v>2017</v>
      </c>
      <c r="E345" s="153" t="s">
        <v>2035</v>
      </c>
      <c r="F345" s="154" t="n">
        <v>110135000012</v>
      </c>
      <c r="G345" s="131" t="s">
        <v>2019</v>
      </c>
      <c r="H345" s="131" t="s">
        <v>2020</v>
      </c>
      <c r="I345" s="155" t="n">
        <v>43088</v>
      </c>
    </row>
    <row r="346" customFormat="false" ht="63" hidden="true" customHeight="false" outlineLevel="0" collapsed="false">
      <c r="B346" s="127" t="n">
        <v>340</v>
      </c>
      <c r="C346" s="127" t="n">
        <v>230430340</v>
      </c>
      <c r="D346" s="127" t="s">
        <v>2017</v>
      </c>
      <c r="E346" s="153" t="s">
        <v>2036</v>
      </c>
      <c r="F346" s="154" t="n">
        <v>110135000020</v>
      </c>
      <c r="G346" s="131" t="s">
        <v>2019</v>
      </c>
      <c r="H346" s="131" t="s">
        <v>2020</v>
      </c>
      <c r="I346" s="155" t="n">
        <v>43577</v>
      </c>
    </row>
    <row r="347" customFormat="false" ht="63" hidden="true" customHeight="false" outlineLevel="0" collapsed="false">
      <c r="B347" s="127" t="n">
        <v>341</v>
      </c>
      <c r="C347" s="127" t="n">
        <v>230430341</v>
      </c>
      <c r="D347" s="127" t="s">
        <v>2017</v>
      </c>
      <c r="E347" s="153" t="s">
        <v>2037</v>
      </c>
      <c r="F347" s="154" t="n">
        <v>110135000022</v>
      </c>
      <c r="G347" s="131" t="s">
        <v>2019</v>
      </c>
      <c r="H347" s="131" t="s">
        <v>2020</v>
      </c>
      <c r="I347" s="155" t="n">
        <v>43822</v>
      </c>
    </row>
    <row r="348" customFormat="false" ht="63" hidden="true" customHeight="false" outlineLevel="0" collapsed="false">
      <c r="B348" s="127" t="n">
        <v>342</v>
      </c>
      <c r="C348" s="127" t="n">
        <v>230430342</v>
      </c>
      <c r="D348" s="127" t="s">
        <v>2017</v>
      </c>
      <c r="E348" s="153" t="s">
        <v>2038</v>
      </c>
      <c r="F348" s="154" t="n">
        <v>110135000016</v>
      </c>
      <c r="G348" s="131" t="s">
        <v>2019</v>
      </c>
      <c r="H348" s="131" t="s">
        <v>2020</v>
      </c>
      <c r="I348" s="155" t="n">
        <v>42968</v>
      </c>
    </row>
    <row r="349" customFormat="false" ht="78.75" hidden="true" customHeight="false" outlineLevel="0" collapsed="false">
      <c r="B349" s="127" t="n">
        <v>343</v>
      </c>
      <c r="C349" s="127" t="n">
        <v>230430343</v>
      </c>
      <c r="D349" s="127" t="s">
        <v>2017</v>
      </c>
      <c r="E349" s="153" t="s">
        <v>2039</v>
      </c>
      <c r="F349" s="154" t="n">
        <v>410125000002</v>
      </c>
      <c r="G349" s="131" t="s">
        <v>2019</v>
      </c>
      <c r="H349" s="131" t="s">
        <v>2020</v>
      </c>
      <c r="I349" s="155" t="n">
        <v>38322</v>
      </c>
    </row>
    <row r="350" customFormat="false" ht="63" hidden="true" customHeight="false" outlineLevel="0" collapsed="false">
      <c r="B350" s="127" t="n">
        <v>344</v>
      </c>
      <c r="C350" s="127" t="n">
        <v>230430344</v>
      </c>
      <c r="D350" s="127" t="s">
        <v>2017</v>
      </c>
      <c r="E350" s="153" t="s">
        <v>2040</v>
      </c>
      <c r="F350" s="154" t="n">
        <v>410125000003</v>
      </c>
      <c r="G350" s="131" t="s">
        <v>2019</v>
      </c>
      <c r="H350" s="131" t="s">
        <v>2020</v>
      </c>
      <c r="I350" s="155" t="n">
        <v>38750</v>
      </c>
    </row>
    <row r="351" customFormat="false" ht="94.5" hidden="true" customHeight="false" outlineLevel="0" collapsed="false">
      <c r="B351" s="127" t="n">
        <v>345</v>
      </c>
      <c r="C351" s="127" t="n">
        <v>230430345</v>
      </c>
      <c r="D351" s="127" t="s">
        <v>2017</v>
      </c>
      <c r="E351" s="197" t="s">
        <v>2041</v>
      </c>
      <c r="F351" s="198" t="n">
        <v>110135000027</v>
      </c>
      <c r="G351" s="131" t="s">
        <v>2019</v>
      </c>
      <c r="H351" s="131" t="s">
        <v>2020</v>
      </c>
      <c r="I351" s="199" t="s">
        <v>2042</v>
      </c>
    </row>
    <row r="352" customFormat="false" ht="94.5" hidden="true" customHeight="false" outlineLevel="0" collapsed="false">
      <c r="B352" s="127" t="n">
        <v>346</v>
      </c>
      <c r="C352" s="127" t="n">
        <v>230430346</v>
      </c>
      <c r="D352" s="127" t="s">
        <v>2017</v>
      </c>
      <c r="E352" s="197" t="s">
        <v>2043</v>
      </c>
      <c r="F352" s="198" t="n">
        <v>110135000028</v>
      </c>
      <c r="G352" s="131" t="s">
        <v>2019</v>
      </c>
      <c r="H352" s="131" t="s">
        <v>2020</v>
      </c>
      <c r="I352" s="199" t="s">
        <v>2042</v>
      </c>
    </row>
    <row r="353" customFormat="false" ht="173.25" hidden="true" customHeight="false" outlineLevel="0" collapsed="false">
      <c r="B353" s="127" t="n">
        <v>347</v>
      </c>
      <c r="C353" s="127" t="n">
        <v>230430347</v>
      </c>
      <c r="D353" s="127" t="s">
        <v>2017</v>
      </c>
      <c r="E353" s="197" t="s">
        <v>2044</v>
      </c>
      <c r="F353" s="198" t="n">
        <v>110135000029</v>
      </c>
      <c r="G353" s="131" t="s">
        <v>2019</v>
      </c>
      <c r="H353" s="131" t="s">
        <v>2045</v>
      </c>
      <c r="I353" s="199" t="n">
        <v>45278</v>
      </c>
      <c r="J353" s="200"/>
    </row>
    <row r="354" customFormat="false" ht="126" hidden="true" customHeight="false" outlineLevel="0" collapsed="false">
      <c r="B354" s="127" t="n">
        <v>348</v>
      </c>
      <c r="C354" s="127" t="n">
        <v>230430348</v>
      </c>
      <c r="D354" s="127" t="s">
        <v>2046</v>
      </c>
      <c r="E354" s="128" t="s">
        <v>2047</v>
      </c>
      <c r="F354" s="129" t="s">
        <v>2048</v>
      </c>
      <c r="G354" s="127" t="s">
        <v>2049</v>
      </c>
      <c r="H354" s="127" t="s">
        <v>2050</v>
      </c>
      <c r="I354" s="127" t="s">
        <v>2051</v>
      </c>
    </row>
    <row r="355" customFormat="false" ht="126" hidden="true" customHeight="false" outlineLevel="0" collapsed="false">
      <c r="B355" s="127" t="n">
        <v>349</v>
      </c>
      <c r="C355" s="127" t="n">
        <v>230430349</v>
      </c>
      <c r="D355" s="138" t="s">
        <v>2046</v>
      </c>
      <c r="E355" s="128" t="s">
        <v>2052</v>
      </c>
      <c r="F355" s="129" t="n">
        <v>110852001153</v>
      </c>
      <c r="G355" s="127" t="s">
        <v>1591</v>
      </c>
      <c r="H355" s="138" t="s">
        <v>2050</v>
      </c>
      <c r="I355" s="127" t="s">
        <v>2051</v>
      </c>
    </row>
    <row r="356" s="1" customFormat="true" ht="94.5" hidden="false" customHeight="false" outlineLevel="0" collapsed="false">
      <c r="B356" s="127" t="n">
        <v>350</v>
      </c>
      <c r="C356" s="127" t="n">
        <v>230430350</v>
      </c>
      <c r="D356" s="138" t="s">
        <v>2053</v>
      </c>
      <c r="E356" s="128" t="s">
        <v>2054</v>
      </c>
      <c r="F356" s="129" t="s">
        <v>2055</v>
      </c>
      <c r="G356" s="138" t="s">
        <v>1591</v>
      </c>
      <c r="H356" s="138" t="s">
        <v>2053</v>
      </c>
      <c r="I356" s="138" t="s">
        <v>2056</v>
      </c>
      <c r="J356" s="201"/>
      <c r="K356" s="201"/>
      <c r="L356" s="201"/>
      <c r="M356" s="201"/>
      <c r="N356" s="201"/>
    </row>
    <row r="357" customFormat="false" ht="63" hidden="false" customHeight="false" outlineLevel="0" collapsed="false">
      <c r="B357" s="127" t="n">
        <v>351</v>
      </c>
      <c r="C357" s="127" t="n">
        <v>230430351</v>
      </c>
      <c r="D357" s="127" t="s">
        <v>2053</v>
      </c>
      <c r="E357" s="128" t="s">
        <v>2057</v>
      </c>
      <c r="F357" s="129" t="s">
        <v>2058</v>
      </c>
      <c r="G357" s="127" t="s">
        <v>1591</v>
      </c>
      <c r="H357" s="127" t="s">
        <v>2053</v>
      </c>
      <c r="I357" s="127" t="s">
        <v>2059</v>
      </c>
      <c r="J357" s="202"/>
      <c r="K357" s="202"/>
      <c r="L357" s="202"/>
      <c r="M357" s="202"/>
      <c r="N357" s="202"/>
      <c r="O357" s="202"/>
    </row>
    <row r="358" s="1" customFormat="true" ht="78.75" hidden="false" customHeight="true" outlineLevel="0" collapsed="false">
      <c r="B358" s="127" t="n">
        <v>352</v>
      </c>
      <c r="C358" s="127" t="n">
        <v>230430352</v>
      </c>
      <c r="D358" s="138" t="s">
        <v>2053</v>
      </c>
      <c r="E358" s="128" t="s">
        <v>2060</v>
      </c>
      <c r="F358" s="129" t="s">
        <v>2061</v>
      </c>
      <c r="G358" s="138" t="s">
        <v>1591</v>
      </c>
      <c r="H358" s="138" t="s">
        <v>2053</v>
      </c>
      <c r="I358" s="138" t="s">
        <v>2056</v>
      </c>
      <c r="J358" s="201"/>
      <c r="K358" s="201"/>
      <c r="L358" s="201"/>
      <c r="M358" s="201"/>
      <c r="N358" s="201"/>
      <c r="O358" s="201"/>
    </row>
    <row r="359" customFormat="false" ht="63" hidden="false" customHeight="false" outlineLevel="0" collapsed="false">
      <c r="B359" s="127" t="n">
        <v>353</v>
      </c>
      <c r="C359" s="127" t="n">
        <v>230430353</v>
      </c>
      <c r="D359" s="127" t="s">
        <v>2053</v>
      </c>
      <c r="E359" s="128" t="s">
        <v>2062</v>
      </c>
      <c r="F359" s="129" t="s">
        <v>2063</v>
      </c>
      <c r="G359" s="127" t="s">
        <v>1591</v>
      </c>
      <c r="H359" s="127" t="s">
        <v>2053</v>
      </c>
      <c r="I359" s="127" t="s">
        <v>2059</v>
      </c>
    </row>
    <row r="360" customFormat="false" ht="63" hidden="false" customHeight="false" outlineLevel="0" collapsed="false">
      <c r="B360" s="127" t="n">
        <v>354</v>
      </c>
      <c r="C360" s="127" t="n">
        <v>230430354</v>
      </c>
      <c r="D360" s="127" t="s">
        <v>2053</v>
      </c>
      <c r="E360" s="128" t="s">
        <v>2064</v>
      </c>
      <c r="F360" s="129" t="s">
        <v>2065</v>
      </c>
      <c r="G360" s="127" t="s">
        <v>1591</v>
      </c>
      <c r="H360" s="127" t="s">
        <v>2053</v>
      </c>
      <c r="I360" s="127" t="s">
        <v>2059</v>
      </c>
    </row>
    <row r="361" customFormat="false" ht="63" hidden="false" customHeight="false" outlineLevel="0" collapsed="false">
      <c r="B361" s="127" t="n">
        <v>355</v>
      </c>
      <c r="C361" s="127" t="n">
        <v>230430355</v>
      </c>
      <c r="D361" s="127" t="s">
        <v>2053</v>
      </c>
      <c r="E361" s="128" t="s">
        <v>2066</v>
      </c>
      <c r="F361" s="129" t="s">
        <v>2067</v>
      </c>
      <c r="G361" s="127" t="s">
        <v>1591</v>
      </c>
      <c r="H361" s="127" t="s">
        <v>2053</v>
      </c>
      <c r="I361" s="127" t="s">
        <v>2059</v>
      </c>
    </row>
    <row r="362" customFormat="false" ht="63" hidden="false" customHeight="false" outlineLevel="0" collapsed="false">
      <c r="B362" s="127" t="n">
        <v>356</v>
      </c>
      <c r="C362" s="127" t="n">
        <v>230430356</v>
      </c>
      <c r="D362" s="127" t="s">
        <v>2053</v>
      </c>
      <c r="E362" s="128" t="s">
        <v>2068</v>
      </c>
      <c r="F362" s="129" t="s">
        <v>2069</v>
      </c>
      <c r="G362" s="127" t="s">
        <v>1591</v>
      </c>
      <c r="H362" s="127" t="s">
        <v>2053</v>
      </c>
      <c r="I362" s="127" t="s">
        <v>2059</v>
      </c>
    </row>
    <row r="363" customFormat="false" ht="63" hidden="false" customHeight="false" outlineLevel="0" collapsed="false">
      <c r="B363" s="127" t="n">
        <v>357</v>
      </c>
      <c r="C363" s="127" t="n">
        <v>230430357</v>
      </c>
      <c r="D363" s="127" t="s">
        <v>2053</v>
      </c>
      <c r="E363" s="128" t="s">
        <v>2070</v>
      </c>
      <c r="F363" s="129" t="s">
        <v>2071</v>
      </c>
      <c r="G363" s="127" t="s">
        <v>1591</v>
      </c>
      <c r="H363" s="127" t="s">
        <v>2053</v>
      </c>
      <c r="I363" s="127" t="s">
        <v>2072</v>
      </c>
    </row>
    <row r="364" customFormat="false" ht="63" hidden="true" customHeight="false" outlineLevel="0" collapsed="false">
      <c r="B364" s="127" t="n">
        <v>358</v>
      </c>
      <c r="C364" s="127" t="n">
        <v>230430358</v>
      </c>
      <c r="D364" s="138" t="s">
        <v>2073</v>
      </c>
      <c r="E364" s="128" t="s">
        <v>2074</v>
      </c>
      <c r="F364" s="129" t="n">
        <v>110852002417</v>
      </c>
      <c r="G364" s="127" t="s">
        <v>1591</v>
      </c>
      <c r="H364" s="127" t="s">
        <v>2075</v>
      </c>
      <c r="I364" s="127" t="s">
        <v>2076</v>
      </c>
    </row>
    <row r="365" customFormat="false" ht="78.75" hidden="true" customHeight="false" outlineLevel="0" collapsed="false">
      <c r="B365" s="127" t="n">
        <v>359</v>
      </c>
      <c r="C365" s="127" t="n">
        <v>230430359</v>
      </c>
      <c r="D365" s="138" t="s">
        <v>2077</v>
      </c>
      <c r="E365" s="128" t="s">
        <v>2078</v>
      </c>
      <c r="F365" s="129" t="n">
        <v>110852002418</v>
      </c>
      <c r="G365" s="127" t="s">
        <v>1591</v>
      </c>
      <c r="H365" s="127" t="s">
        <v>2075</v>
      </c>
      <c r="I365" s="127" t="s">
        <v>2076</v>
      </c>
    </row>
    <row r="366" customFormat="false" ht="78.75" hidden="true" customHeight="false" outlineLevel="0" collapsed="false">
      <c r="B366" s="127" t="n">
        <v>360</v>
      </c>
      <c r="C366" s="127" t="n">
        <v>230430360</v>
      </c>
      <c r="D366" s="138" t="s">
        <v>2073</v>
      </c>
      <c r="E366" s="128" t="s">
        <v>2079</v>
      </c>
      <c r="F366" s="129" t="n">
        <v>110852002419</v>
      </c>
      <c r="G366" s="127" t="s">
        <v>1591</v>
      </c>
      <c r="H366" s="127" t="s">
        <v>2075</v>
      </c>
      <c r="I366" s="127" t="s">
        <v>2076</v>
      </c>
    </row>
    <row r="367" customFormat="false" ht="78.75" hidden="false" customHeight="false" outlineLevel="0" collapsed="false">
      <c r="B367" s="127" t="n">
        <v>361</v>
      </c>
      <c r="C367" s="127" t="n">
        <v>230430361</v>
      </c>
      <c r="D367" s="127" t="s">
        <v>2053</v>
      </c>
      <c r="E367" s="128" t="s">
        <v>2080</v>
      </c>
      <c r="F367" s="129" t="n">
        <v>10852000075</v>
      </c>
      <c r="G367" s="127" t="s">
        <v>1591</v>
      </c>
      <c r="H367" s="127" t="s">
        <v>2053</v>
      </c>
      <c r="I367" s="127" t="s">
        <v>2076</v>
      </c>
    </row>
    <row r="368" customFormat="false" ht="78.75" hidden="false" customHeight="false" outlineLevel="0" collapsed="false">
      <c r="B368" s="127" t="n">
        <v>362</v>
      </c>
      <c r="C368" s="127" t="n">
        <v>230430362</v>
      </c>
      <c r="D368" s="127" t="s">
        <v>2053</v>
      </c>
      <c r="E368" s="128" t="s">
        <v>2081</v>
      </c>
      <c r="F368" s="129" t="n">
        <v>10852000076</v>
      </c>
      <c r="G368" s="127" t="s">
        <v>1591</v>
      </c>
      <c r="H368" s="127" t="s">
        <v>2053</v>
      </c>
      <c r="I368" s="127" t="s">
        <v>2076</v>
      </c>
    </row>
    <row r="369" customFormat="false" ht="63" hidden="true" customHeight="false" outlineLevel="0" collapsed="false">
      <c r="B369" s="127" t="n">
        <v>363</v>
      </c>
      <c r="C369" s="127" t="n">
        <v>230430363</v>
      </c>
      <c r="D369" s="138" t="s">
        <v>2082</v>
      </c>
      <c r="E369" s="128" t="s">
        <v>2083</v>
      </c>
      <c r="F369" s="129" t="s">
        <v>2084</v>
      </c>
      <c r="G369" s="127" t="s">
        <v>1591</v>
      </c>
      <c r="H369" s="138" t="s">
        <v>2053</v>
      </c>
      <c r="I369" s="127" t="s">
        <v>2085</v>
      </c>
    </row>
    <row r="370" customFormat="false" ht="63" hidden="false" customHeight="false" outlineLevel="0" collapsed="false">
      <c r="B370" s="127" t="n">
        <v>364</v>
      </c>
      <c r="C370" s="127" t="n">
        <v>230430364</v>
      </c>
      <c r="D370" s="127" t="s">
        <v>2053</v>
      </c>
      <c r="E370" s="128" t="s">
        <v>2086</v>
      </c>
      <c r="F370" s="129" t="n">
        <v>110852000083</v>
      </c>
      <c r="G370" s="127" t="s">
        <v>1591</v>
      </c>
      <c r="H370" s="127" t="s">
        <v>2053</v>
      </c>
      <c r="I370" s="127" t="s">
        <v>2087</v>
      </c>
    </row>
    <row r="371" customFormat="false" ht="63" hidden="false" customHeight="false" outlineLevel="0" collapsed="false">
      <c r="B371" s="127" t="n">
        <v>365</v>
      </c>
      <c r="C371" s="127" t="n">
        <v>230430365</v>
      </c>
      <c r="D371" s="127" t="s">
        <v>2053</v>
      </c>
      <c r="E371" s="128" t="s">
        <v>2088</v>
      </c>
      <c r="F371" s="129" t="s">
        <v>2089</v>
      </c>
      <c r="G371" s="127" t="s">
        <v>1591</v>
      </c>
      <c r="H371" s="127" t="s">
        <v>2053</v>
      </c>
      <c r="I371" s="127" t="s">
        <v>2072</v>
      </c>
    </row>
    <row r="372" customFormat="false" ht="78.75" hidden="false" customHeight="true" outlineLevel="0" collapsed="false">
      <c r="B372" s="127" t="n">
        <v>366</v>
      </c>
      <c r="C372" s="127" t="n">
        <v>230430366</v>
      </c>
      <c r="D372" s="127" t="s">
        <v>2053</v>
      </c>
      <c r="E372" s="128" t="s">
        <v>2090</v>
      </c>
      <c r="F372" s="129" t="n">
        <v>110852000129</v>
      </c>
      <c r="G372" s="127" t="s">
        <v>1591</v>
      </c>
      <c r="H372" s="127" t="s">
        <v>2053</v>
      </c>
      <c r="I372" s="127" t="s">
        <v>2091</v>
      </c>
      <c r="J372" s="203" t="s">
        <v>2092</v>
      </c>
      <c r="K372" s="203"/>
    </row>
    <row r="373" customFormat="false" ht="63" hidden="false" customHeight="false" outlineLevel="0" collapsed="false">
      <c r="B373" s="127" t="n">
        <v>367</v>
      </c>
      <c r="C373" s="127" t="n">
        <v>230430367</v>
      </c>
      <c r="D373" s="127" t="s">
        <v>2053</v>
      </c>
      <c r="E373" s="128" t="s">
        <v>2093</v>
      </c>
      <c r="F373" s="129" t="s">
        <v>2094</v>
      </c>
      <c r="G373" s="127" t="s">
        <v>1591</v>
      </c>
      <c r="H373" s="127" t="s">
        <v>2053</v>
      </c>
      <c r="I373" s="127" t="s">
        <v>2095</v>
      </c>
      <c r="J373" s="204"/>
    </row>
    <row r="374" customFormat="false" ht="63" hidden="false" customHeight="false" outlineLevel="0" collapsed="false">
      <c r="B374" s="127" t="n">
        <v>368</v>
      </c>
      <c r="C374" s="127" t="n">
        <v>230430368</v>
      </c>
      <c r="D374" s="127" t="s">
        <v>2053</v>
      </c>
      <c r="E374" s="128" t="s">
        <v>2096</v>
      </c>
      <c r="F374" s="129" t="s">
        <v>2097</v>
      </c>
      <c r="G374" s="127" t="s">
        <v>1591</v>
      </c>
      <c r="H374" s="127" t="s">
        <v>2053</v>
      </c>
      <c r="I374" s="127" t="s">
        <v>2072</v>
      </c>
      <c r="J374" s="204"/>
    </row>
    <row r="375" customFormat="false" ht="63" hidden="false" customHeight="false" outlineLevel="0" collapsed="false">
      <c r="B375" s="127" t="n">
        <v>369</v>
      </c>
      <c r="C375" s="127" t="n">
        <v>230430369</v>
      </c>
      <c r="D375" s="127" t="s">
        <v>2053</v>
      </c>
      <c r="E375" s="128" t="s">
        <v>2098</v>
      </c>
      <c r="F375" s="129" t="s">
        <v>2099</v>
      </c>
      <c r="G375" s="127" t="s">
        <v>1591</v>
      </c>
      <c r="H375" s="127" t="s">
        <v>2053</v>
      </c>
      <c r="I375" s="127" t="s">
        <v>2072</v>
      </c>
      <c r="J375" s="204"/>
    </row>
    <row r="376" customFormat="false" ht="63" hidden="false" customHeight="false" outlineLevel="0" collapsed="false">
      <c r="B376" s="127" t="n">
        <v>370</v>
      </c>
      <c r="C376" s="127" t="n">
        <v>230430370</v>
      </c>
      <c r="D376" s="127" t="s">
        <v>2053</v>
      </c>
      <c r="E376" s="128" t="s">
        <v>2100</v>
      </c>
      <c r="F376" s="129" t="s">
        <v>2101</v>
      </c>
      <c r="G376" s="127" t="s">
        <v>1591</v>
      </c>
      <c r="H376" s="127" t="s">
        <v>2053</v>
      </c>
      <c r="I376" s="130" t="n">
        <v>42299</v>
      </c>
      <c r="J376" s="204"/>
    </row>
    <row r="377" customFormat="false" ht="63" hidden="false" customHeight="false" outlineLevel="0" collapsed="false">
      <c r="B377" s="127" t="n">
        <v>371</v>
      </c>
      <c r="C377" s="127" t="n">
        <v>230430371</v>
      </c>
      <c r="D377" s="127" t="s">
        <v>2053</v>
      </c>
      <c r="E377" s="128" t="s">
        <v>2102</v>
      </c>
      <c r="F377" s="129" t="n">
        <v>110852000489</v>
      </c>
      <c r="G377" s="127" t="s">
        <v>1591</v>
      </c>
      <c r="H377" s="127" t="s">
        <v>2053</v>
      </c>
      <c r="I377" s="127" t="s">
        <v>2072</v>
      </c>
      <c r="J377" s="204"/>
    </row>
    <row r="378" customFormat="false" ht="63" hidden="false" customHeight="false" outlineLevel="0" collapsed="false">
      <c r="B378" s="127" t="n">
        <v>372</v>
      </c>
      <c r="C378" s="127" t="n">
        <v>230430372</v>
      </c>
      <c r="D378" s="127" t="s">
        <v>2053</v>
      </c>
      <c r="E378" s="128" t="s">
        <v>2103</v>
      </c>
      <c r="F378" s="129" t="n">
        <v>210106260494</v>
      </c>
      <c r="G378" s="127" t="s">
        <v>1591</v>
      </c>
      <c r="H378" s="127" t="s">
        <v>2053</v>
      </c>
      <c r="I378" s="127" t="s">
        <v>2104</v>
      </c>
      <c r="J378" s="204"/>
    </row>
    <row r="379" customFormat="false" ht="157.5" hidden="true" customHeight="false" outlineLevel="0" collapsed="false">
      <c r="B379" s="127" t="n">
        <v>373</v>
      </c>
      <c r="C379" s="127" t="n">
        <v>230430373</v>
      </c>
      <c r="D379" s="127" t="s">
        <v>2105</v>
      </c>
      <c r="E379" s="128" t="s">
        <v>2106</v>
      </c>
      <c r="F379" s="129" t="n">
        <v>110852000254</v>
      </c>
      <c r="G379" s="127" t="s">
        <v>1591</v>
      </c>
      <c r="H379" s="127" t="s">
        <v>2107</v>
      </c>
      <c r="I379" s="127" t="s">
        <v>2108</v>
      </c>
    </row>
    <row r="380" customFormat="false" ht="157.5" hidden="true" customHeight="false" outlineLevel="0" collapsed="false">
      <c r="B380" s="127" t="n">
        <v>374</v>
      </c>
      <c r="C380" s="127" t="n">
        <v>230430374</v>
      </c>
      <c r="D380" s="127" t="s">
        <v>2105</v>
      </c>
      <c r="E380" s="128" t="s">
        <v>2106</v>
      </c>
      <c r="F380" s="129" t="s">
        <v>2109</v>
      </c>
      <c r="G380" s="127" t="s">
        <v>1591</v>
      </c>
      <c r="H380" s="127" t="s">
        <v>2107</v>
      </c>
      <c r="I380" s="127" t="s">
        <v>2108</v>
      </c>
    </row>
    <row r="381" customFormat="false" ht="78.75" hidden="false" customHeight="true" outlineLevel="0" collapsed="false">
      <c r="B381" s="127" t="n">
        <v>375</v>
      </c>
      <c r="C381" s="127" t="n">
        <v>230430375</v>
      </c>
      <c r="D381" s="127" t="s">
        <v>2053</v>
      </c>
      <c r="E381" s="128" t="s">
        <v>2110</v>
      </c>
      <c r="F381" s="129" t="n">
        <v>110852000791</v>
      </c>
      <c r="G381" s="127" t="s">
        <v>1591</v>
      </c>
      <c r="H381" s="127" t="s">
        <v>2053</v>
      </c>
      <c r="I381" s="127" t="s">
        <v>2087</v>
      </c>
      <c r="J381" s="204"/>
    </row>
    <row r="382" customFormat="false" ht="173.25" hidden="true" customHeight="false" outlineLevel="0" collapsed="false">
      <c r="B382" s="127" t="n">
        <v>376</v>
      </c>
      <c r="C382" s="127" t="n">
        <v>230430376</v>
      </c>
      <c r="D382" s="127" t="s">
        <v>2111</v>
      </c>
      <c r="E382" s="128" t="s">
        <v>2112</v>
      </c>
      <c r="F382" s="129" t="s">
        <v>2113</v>
      </c>
      <c r="G382" s="127" t="s">
        <v>1591</v>
      </c>
      <c r="H382" s="127" t="s">
        <v>2053</v>
      </c>
      <c r="I382" s="127" t="s">
        <v>2114</v>
      </c>
      <c r="J382" s="204"/>
    </row>
    <row r="383" customFormat="false" ht="173.25" hidden="true" customHeight="false" outlineLevel="0" collapsed="false">
      <c r="B383" s="127" t="n">
        <v>377</v>
      </c>
      <c r="C383" s="127" t="n">
        <v>230430377</v>
      </c>
      <c r="D383" s="138" t="s">
        <v>2115</v>
      </c>
      <c r="E383" s="128" t="s">
        <v>2116</v>
      </c>
      <c r="F383" s="129" t="s">
        <v>2117</v>
      </c>
      <c r="G383" s="127" t="s">
        <v>1591</v>
      </c>
      <c r="H383" s="138" t="s">
        <v>2053</v>
      </c>
      <c r="I383" s="127" t="s">
        <v>2118</v>
      </c>
    </row>
    <row r="384" customFormat="false" ht="63" hidden="false" customHeight="false" outlineLevel="0" collapsed="false">
      <c r="B384" s="127" t="n">
        <v>378</v>
      </c>
      <c r="C384" s="127" t="n">
        <v>230430378</v>
      </c>
      <c r="D384" s="127" t="s">
        <v>2053</v>
      </c>
      <c r="E384" s="128" t="s">
        <v>2119</v>
      </c>
      <c r="F384" s="129" t="s">
        <v>2120</v>
      </c>
      <c r="G384" s="127" t="s">
        <v>1591</v>
      </c>
      <c r="H384" s="127" t="s">
        <v>2053</v>
      </c>
      <c r="I384" s="127" t="s">
        <v>2072</v>
      </c>
    </row>
    <row r="385" customFormat="false" ht="173.25" hidden="true" customHeight="false" outlineLevel="0" collapsed="false">
      <c r="B385" s="127" t="n">
        <v>379</v>
      </c>
      <c r="C385" s="127" t="n">
        <v>230430379</v>
      </c>
      <c r="D385" s="138" t="s">
        <v>2115</v>
      </c>
      <c r="E385" s="128" t="s">
        <v>2121</v>
      </c>
      <c r="F385" s="129" t="s">
        <v>2122</v>
      </c>
      <c r="G385" s="127" t="s">
        <v>1591</v>
      </c>
      <c r="H385" s="138" t="s">
        <v>2053</v>
      </c>
      <c r="I385" s="127" t="s">
        <v>2076</v>
      </c>
    </row>
    <row r="386" customFormat="false" ht="63" hidden="false" customHeight="false" outlineLevel="0" collapsed="false">
      <c r="B386" s="127" t="n">
        <v>380</v>
      </c>
      <c r="C386" s="127" t="n">
        <v>230430380</v>
      </c>
      <c r="D386" s="127" t="s">
        <v>2053</v>
      </c>
      <c r="E386" s="128" t="s">
        <v>2123</v>
      </c>
      <c r="F386" s="129" t="s">
        <v>2124</v>
      </c>
      <c r="G386" s="127" t="s">
        <v>1591</v>
      </c>
      <c r="H386" s="127" t="s">
        <v>2053</v>
      </c>
      <c r="I386" s="127" t="s">
        <v>2125</v>
      </c>
    </row>
    <row r="387" customFormat="false" ht="63" hidden="false" customHeight="false" outlineLevel="0" collapsed="false">
      <c r="B387" s="127" t="n">
        <v>381</v>
      </c>
      <c r="C387" s="127" t="n">
        <v>230430381</v>
      </c>
      <c r="D387" s="127" t="s">
        <v>2053</v>
      </c>
      <c r="E387" s="128" t="s">
        <v>2126</v>
      </c>
      <c r="F387" s="129" t="n">
        <v>110852001148</v>
      </c>
      <c r="G387" s="127" t="s">
        <v>1591</v>
      </c>
      <c r="H387" s="127" t="s">
        <v>2053</v>
      </c>
      <c r="I387" s="127" t="n">
        <v>2004</v>
      </c>
    </row>
    <row r="388" customFormat="false" ht="141.75" hidden="false" customHeight="false" outlineLevel="0" collapsed="false">
      <c r="B388" s="127" t="n">
        <v>382</v>
      </c>
      <c r="C388" s="127" t="n">
        <v>230430382</v>
      </c>
      <c r="D388" s="127" t="s">
        <v>2053</v>
      </c>
      <c r="E388" s="128" t="s">
        <v>2127</v>
      </c>
      <c r="F388" s="129" t="n">
        <v>110852000793</v>
      </c>
      <c r="G388" s="127" t="s">
        <v>1591</v>
      </c>
      <c r="H388" s="127" t="s">
        <v>2053</v>
      </c>
      <c r="I388" s="127" t="n">
        <v>1998</v>
      </c>
    </row>
    <row r="389" customFormat="false" ht="110.25" hidden="true" customHeight="true" outlineLevel="0" collapsed="false">
      <c r="B389" s="127" t="n">
        <v>383</v>
      </c>
      <c r="C389" s="127" t="n">
        <v>230430383</v>
      </c>
      <c r="D389" s="127" t="s">
        <v>1967</v>
      </c>
      <c r="E389" s="128" t="s">
        <v>1972</v>
      </c>
      <c r="F389" s="129" t="n">
        <v>10134000042</v>
      </c>
      <c r="G389" s="127" t="s">
        <v>1591</v>
      </c>
      <c r="H389" s="127" t="s">
        <v>2128</v>
      </c>
      <c r="I389" s="130" t="n">
        <v>44632</v>
      </c>
    </row>
    <row r="390" customFormat="false" ht="110.25" hidden="true" customHeight="true" outlineLevel="0" collapsed="false">
      <c r="B390" s="127" t="n">
        <v>384</v>
      </c>
      <c r="C390" s="127" t="n">
        <v>230430384</v>
      </c>
      <c r="D390" s="127" t="s">
        <v>1967</v>
      </c>
      <c r="E390" s="128" t="s">
        <v>2129</v>
      </c>
      <c r="F390" s="129" t="s">
        <v>2130</v>
      </c>
      <c r="G390" s="127" t="s">
        <v>1591</v>
      </c>
      <c r="H390" s="127" t="s">
        <v>2128</v>
      </c>
      <c r="I390" s="130" t="n">
        <v>44700</v>
      </c>
    </row>
    <row r="391" customFormat="false" ht="78.75" hidden="true" customHeight="false" outlineLevel="0" collapsed="false">
      <c r="B391" s="127" t="n">
        <v>385</v>
      </c>
      <c r="C391" s="127" t="n">
        <v>230430385</v>
      </c>
      <c r="D391" s="127" t="s">
        <v>1967</v>
      </c>
      <c r="E391" s="128" t="s">
        <v>2131</v>
      </c>
      <c r="F391" s="129" t="n">
        <v>10134000065</v>
      </c>
      <c r="G391" s="127" t="s">
        <v>1591</v>
      </c>
      <c r="H391" s="127" t="s">
        <v>2128</v>
      </c>
      <c r="I391" s="130" t="n">
        <v>44632</v>
      </c>
    </row>
    <row r="392" customFormat="false" ht="252" hidden="true" customHeight="false" outlineLevel="0" collapsed="false">
      <c r="B392" s="127" t="n">
        <v>386</v>
      </c>
      <c r="C392" s="127" t="n">
        <v>230430386</v>
      </c>
      <c r="D392" s="127" t="s">
        <v>1967</v>
      </c>
      <c r="E392" s="128" t="s">
        <v>2132</v>
      </c>
      <c r="F392" s="129" t="n">
        <v>10110135001158</v>
      </c>
      <c r="G392" s="127" t="s">
        <v>1591</v>
      </c>
      <c r="H392" s="127" t="s">
        <v>2128</v>
      </c>
      <c r="I392" s="130" t="s">
        <v>2133</v>
      </c>
    </row>
    <row r="393" customFormat="false" ht="78.75" hidden="true" customHeight="false" outlineLevel="0" collapsed="false">
      <c r="B393" s="127" t="n">
        <v>387</v>
      </c>
      <c r="C393" s="127" t="n">
        <v>230430387</v>
      </c>
      <c r="D393" s="127" t="s">
        <v>1967</v>
      </c>
      <c r="E393" s="205" t="s">
        <v>2134</v>
      </c>
      <c r="F393" s="132" t="n">
        <v>10134000019</v>
      </c>
      <c r="G393" s="127" t="s">
        <v>1591</v>
      </c>
      <c r="H393" s="127" t="s">
        <v>2128</v>
      </c>
      <c r="I393" s="206" t="n">
        <v>2019</v>
      </c>
    </row>
    <row r="394" customFormat="false" ht="220.5" hidden="true" customHeight="false" outlineLevel="0" collapsed="false">
      <c r="B394" s="127" t="n">
        <v>388</v>
      </c>
      <c r="C394" s="127" t="n">
        <v>230430388</v>
      </c>
      <c r="D394" s="131" t="s">
        <v>2135</v>
      </c>
      <c r="E394" s="131" t="s">
        <v>2136</v>
      </c>
      <c r="F394" s="132" t="n">
        <v>410125000001</v>
      </c>
      <c r="G394" s="127" t="s">
        <v>2137</v>
      </c>
      <c r="H394" s="131" t="s">
        <v>2138</v>
      </c>
      <c r="I394" s="133" t="n">
        <v>44313</v>
      </c>
    </row>
    <row r="395" customFormat="false" ht="110.25" hidden="true" customHeight="false" outlineLevel="0" collapsed="false">
      <c r="B395" s="127" t="n">
        <v>389</v>
      </c>
      <c r="C395" s="127" t="n">
        <v>230430389</v>
      </c>
      <c r="D395" s="131" t="s">
        <v>2139</v>
      </c>
      <c r="E395" s="131" t="s">
        <v>2140</v>
      </c>
      <c r="F395" s="132" t="n">
        <v>110137000001</v>
      </c>
      <c r="G395" s="131" t="s">
        <v>2141</v>
      </c>
      <c r="H395" s="131" t="s">
        <v>2142</v>
      </c>
      <c r="I395" s="131" t="n">
        <v>2006</v>
      </c>
    </row>
    <row r="396" customFormat="false" ht="94.5" hidden="true" customHeight="false" outlineLevel="0" collapsed="false">
      <c r="B396" s="127" t="n">
        <v>390</v>
      </c>
      <c r="C396" s="127" t="n">
        <v>230430390</v>
      </c>
      <c r="D396" s="131" t="s">
        <v>2143</v>
      </c>
      <c r="E396" s="131" t="s">
        <v>2144</v>
      </c>
      <c r="F396" s="132" t="n">
        <v>110134001841</v>
      </c>
      <c r="G396" s="127" t="s">
        <v>1591</v>
      </c>
      <c r="H396" s="131" t="s">
        <v>2145</v>
      </c>
      <c r="I396" s="133" t="n">
        <v>44903</v>
      </c>
    </row>
    <row r="397" customFormat="false" ht="204.75" hidden="true" customHeight="false" outlineLevel="0" collapsed="false">
      <c r="B397" s="127" t="n">
        <v>391</v>
      </c>
      <c r="C397" s="127" t="n">
        <v>230430391</v>
      </c>
      <c r="D397" s="127" t="s">
        <v>1935</v>
      </c>
      <c r="E397" s="192" t="s">
        <v>2146</v>
      </c>
      <c r="F397" s="190" t="n">
        <v>410128000007</v>
      </c>
      <c r="G397" s="191" t="s">
        <v>1940</v>
      </c>
      <c r="H397" s="192" t="s">
        <v>1938</v>
      </c>
      <c r="I397" s="194" t="n">
        <v>45420</v>
      </c>
    </row>
    <row r="398" customFormat="false" ht="204.75" hidden="true" customHeight="false" outlineLevel="0" collapsed="false">
      <c r="B398" s="127" t="n">
        <v>392</v>
      </c>
      <c r="C398" s="127" t="n">
        <v>230430392</v>
      </c>
      <c r="D398" s="127" t="s">
        <v>1935</v>
      </c>
      <c r="E398" s="131" t="s">
        <v>2146</v>
      </c>
      <c r="F398" s="132" t="n">
        <v>410128000008</v>
      </c>
      <c r="G398" s="136" t="s">
        <v>1940</v>
      </c>
      <c r="H398" s="131" t="s">
        <v>1938</v>
      </c>
      <c r="I398" s="195" t="n">
        <v>45420</v>
      </c>
    </row>
    <row r="399" s="207" customFormat="true" ht="110.25" hidden="true" customHeight="false" outlineLevel="0" collapsed="false">
      <c r="B399" s="127" t="n">
        <v>393</v>
      </c>
      <c r="C399" s="127" t="n">
        <v>230430393</v>
      </c>
      <c r="D399" s="131" t="s">
        <v>2147</v>
      </c>
      <c r="E399" s="131" t="s">
        <v>2148</v>
      </c>
      <c r="F399" s="132"/>
      <c r="G399" s="131" t="s">
        <v>2149</v>
      </c>
      <c r="H399" s="139" t="s">
        <v>2150</v>
      </c>
      <c r="I399" s="133" t="n">
        <v>39326</v>
      </c>
    </row>
    <row r="400" customFormat="false" ht="110.25" hidden="true" customHeight="false" outlineLevel="0" collapsed="false">
      <c r="B400" s="127" t="n">
        <v>394</v>
      </c>
      <c r="C400" s="127" t="n">
        <v>230430394</v>
      </c>
      <c r="D400" s="131" t="s">
        <v>2147</v>
      </c>
      <c r="E400" s="131" t="s">
        <v>2151</v>
      </c>
      <c r="F400" s="208"/>
      <c r="G400" s="131" t="s">
        <v>2149</v>
      </c>
      <c r="H400" s="139" t="s">
        <v>2150</v>
      </c>
      <c r="I400" s="209" t="n">
        <v>39120</v>
      </c>
    </row>
    <row r="401" customFormat="false" ht="110.25" hidden="true" customHeight="false" outlineLevel="0" collapsed="false">
      <c r="B401" s="127" t="n">
        <v>395</v>
      </c>
      <c r="C401" s="127" t="n">
        <v>230430395</v>
      </c>
      <c r="D401" s="131" t="s">
        <v>2152</v>
      </c>
      <c r="E401" s="131" t="s">
        <v>2153</v>
      </c>
      <c r="F401" s="132"/>
      <c r="G401" s="131" t="s">
        <v>2149</v>
      </c>
      <c r="H401" s="139" t="s">
        <v>2150</v>
      </c>
      <c r="I401" s="209" t="n">
        <v>39326</v>
      </c>
    </row>
    <row r="402" customFormat="false" ht="110.25" hidden="true" customHeight="false" outlineLevel="0" collapsed="false">
      <c r="B402" s="127" t="n">
        <v>396</v>
      </c>
      <c r="C402" s="127" t="n">
        <v>230430396</v>
      </c>
      <c r="D402" s="131" t="s">
        <v>2152</v>
      </c>
      <c r="E402" s="131" t="s">
        <v>2154</v>
      </c>
      <c r="F402" s="132"/>
      <c r="G402" s="131" t="s">
        <v>2149</v>
      </c>
      <c r="H402" s="139" t="s">
        <v>2150</v>
      </c>
      <c r="I402" s="206"/>
    </row>
    <row r="403" customFormat="false" ht="63" hidden="false" customHeight="false" outlineLevel="0" collapsed="false">
      <c r="B403" s="127" t="n">
        <v>397</v>
      </c>
      <c r="C403" s="127" t="n">
        <v>230430397</v>
      </c>
      <c r="D403" s="127" t="s">
        <v>2053</v>
      </c>
      <c r="E403" s="210" t="s">
        <v>2155</v>
      </c>
      <c r="F403" s="211" t="n">
        <v>110851000320</v>
      </c>
      <c r="G403" s="127" t="s">
        <v>1591</v>
      </c>
      <c r="H403" s="127" t="s">
        <v>2053</v>
      </c>
      <c r="I403" s="209" t="n">
        <v>44560</v>
      </c>
    </row>
    <row r="404" customFormat="false" ht="63" hidden="false" customHeight="false" outlineLevel="0" collapsed="false">
      <c r="B404" s="127" t="n">
        <v>398</v>
      </c>
      <c r="C404" s="127" t="n">
        <v>230430398</v>
      </c>
      <c r="D404" s="127" t="s">
        <v>2053</v>
      </c>
      <c r="E404" s="128" t="s">
        <v>2156</v>
      </c>
      <c r="F404" s="129" t="n">
        <v>110851000407</v>
      </c>
      <c r="G404" s="127" t="s">
        <v>1591</v>
      </c>
      <c r="H404" s="127" t="s">
        <v>2053</v>
      </c>
      <c r="I404" s="209" t="n">
        <v>45453</v>
      </c>
    </row>
    <row r="427" s="41" customFormat="true" ht="15.75" hidden="false" customHeight="false" outlineLevel="0" collapsed="false">
      <c r="B427" s="112"/>
      <c r="C427" s="112"/>
      <c r="D427" s="113"/>
      <c r="E427" s="113"/>
      <c r="F427" s="114"/>
      <c r="G427" s="113"/>
      <c r="H427" s="115"/>
      <c r="I427" s="115"/>
    </row>
  </sheetData>
  <autoFilter ref="B5:I404">
    <filterColumn colId="2">
      <customFilters and="true">
        <customFilter operator="equal" val="*казна*"/>
      </customFilters>
    </filterColumn>
  </autoFilter>
  <mergeCells count="6">
    <mergeCell ref="B2:I2"/>
    <mergeCell ref="B3:I3"/>
    <mergeCell ref="J356:N356"/>
    <mergeCell ref="J357:O357"/>
    <mergeCell ref="J358:O358"/>
    <mergeCell ref="J372:K3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O7" activeCellId="0" sqref="O7"/>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30.28"/>
    <col collapsed="false" customWidth="true" hidden="false" outlineLevel="0" max="4" min="4" style="0" width="13.56"/>
    <col collapsed="false" customWidth="true" hidden="false" outlineLevel="0" max="5" min="5" style="0" width="17.85"/>
    <col collapsed="false" customWidth="true" hidden="false" outlineLevel="0" max="6" min="6" style="0" width="13.99"/>
    <col collapsed="false" customWidth="true" hidden="false" outlineLevel="0" max="7" min="7" style="0" width="14.41"/>
    <col collapsed="false" customWidth="true" hidden="false" outlineLevel="0" max="8" min="8" style="0" width="18.14"/>
    <col collapsed="false" customWidth="true" hidden="false" outlineLevel="0" max="9" min="9" style="1" width="15.28"/>
    <col collapsed="false" customWidth="true" hidden="false" outlineLevel="0" max="10" min="10" style="0" width="17.56"/>
    <col collapsed="false" customWidth="true" hidden="false" outlineLevel="0" max="11" min="11" style="0" width="21.42"/>
    <col collapsed="false" customWidth="true" hidden="false" outlineLevel="0" max="12" min="12" style="0" width="16.99"/>
    <col collapsed="false" customWidth="true" hidden="false" outlineLevel="0" max="13" min="13" style="0" width="27.14"/>
    <col collapsed="false" customWidth="true" hidden="false" outlineLevel="0" max="14" min="14" style="0" width="16.99"/>
  </cols>
  <sheetData>
    <row r="1" customFormat="false" ht="15.75" hidden="false" customHeight="false" outlineLevel="0" collapsed="false">
      <c r="A1" s="1"/>
      <c r="B1" s="2" t="s">
        <v>2157</v>
      </c>
      <c r="C1" s="2"/>
      <c r="D1" s="2"/>
      <c r="E1" s="2"/>
      <c r="F1" s="2"/>
      <c r="G1" s="2"/>
      <c r="H1" s="2"/>
      <c r="I1" s="2"/>
      <c r="J1" s="2"/>
      <c r="K1" s="2"/>
      <c r="L1" s="2"/>
      <c r="M1" s="2"/>
      <c r="N1" s="2"/>
      <c r="O1" s="212"/>
      <c r="P1" s="212"/>
      <c r="Q1" s="212"/>
      <c r="R1" s="212"/>
      <c r="S1" s="212"/>
      <c r="T1" s="212"/>
    </row>
    <row r="2" customFormat="false" ht="15.75" hidden="false" customHeight="false" outlineLevel="0" collapsed="false">
      <c r="A2" s="1"/>
      <c r="B2" s="2" t="s">
        <v>2158</v>
      </c>
      <c r="C2" s="2"/>
      <c r="D2" s="2"/>
      <c r="E2" s="2"/>
      <c r="F2" s="2"/>
      <c r="G2" s="2"/>
      <c r="H2" s="2"/>
      <c r="I2" s="2"/>
      <c r="J2" s="2"/>
      <c r="K2" s="2"/>
      <c r="L2" s="2"/>
      <c r="M2" s="2"/>
      <c r="N2" s="2"/>
      <c r="O2" s="212"/>
      <c r="P2" s="212"/>
      <c r="Q2" s="212"/>
      <c r="R2" s="212"/>
      <c r="S2" s="212"/>
      <c r="T2" s="212"/>
    </row>
    <row r="3" customFormat="false" ht="36.75" hidden="false" customHeight="true" outlineLevel="0" collapsed="false">
      <c r="A3" s="1"/>
      <c r="B3" s="213"/>
      <c r="C3" s="213"/>
      <c r="D3" s="213"/>
      <c r="E3" s="213"/>
      <c r="F3" s="213"/>
      <c r="G3" s="213"/>
      <c r="H3" s="213"/>
      <c r="I3" s="213"/>
      <c r="J3" s="213"/>
      <c r="K3" s="213"/>
      <c r="L3" s="213"/>
      <c r="M3" s="213"/>
      <c r="N3" s="213"/>
      <c r="O3" s="212"/>
      <c r="P3" s="212"/>
      <c r="Q3" s="212"/>
      <c r="R3" s="212"/>
      <c r="S3" s="212"/>
      <c r="T3" s="212"/>
    </row>
    <row r="4" customFormat="false" ht="13.5" hidden="false" customHeight="false" outlineLevel="0" collapsed="false">
      <c r="A4" s="1"/>
      <c r="B4" s="8"/>
      <c r="C4" s="1"/>
      <c r="D4" s="1"/>
      <c r="E4" s="1"/>
      <c r="F4" s="1"/>
      <c r="G4" s="1"/>
      <c r="H4" s="214"/>
      <c r="I4" s="214"/>
      <c r="J4" s="214"/>
      <c r="K4" s="96"/>
      <c r="L4" s="214"/>
      <c r="M4" s="214"/>
      <c r="N4" s="214"/>
    </row>
    <row r="5" customFormat="false" ht="158.25" hidden="false" customHeight="true" outlineLevel="0" collapsed="false">
      <c r="A5" s="1"/>
      <c r="B5" s="215" t="s">
        <v>20</v>
      </c>
      <c r="C5" s="16" t="s">
        <v>2159</v>
      </c>
      <c r="D5" s="16" t="s">
        <v>523</v>
      </c>
      <c r="E5" s="16" t="s">
        <v>2160</v>
      </c>
      <c r="F5" s="16" t="s">
        <v>418</v>
      </c>
      <c r="G5" s="16" t="s">
        <v>419</v>
      </c>
      <c r="H5" s="216" t="s">
        <v>2161</v>
      </c>
      <c r="I5" s="16" t="s">
        <v>2162</v>
      </c>
      <c r="J5" s="16" t="s">
        <v>2163</v>
      </c>
      <c r="K5" s="217" t="s">
        <v>2164</v>
      </c>
      <c r="L5" s="16" t="s">
        <v>2165</v>
      </c>
      <c r="M5" s="16" t="s">
        <v>2166</v>
      </c>
      <c r="N5" s="16" t="s">
        <v>531</v>
      </c>
    </row>
    <row r="6" s="68" customFormat="true" ht="13.5" hidden="false" customHeight="false" outlineLevel="0" collapsed="false">
      <c r="A6" s="218"/>
      <c r="B6" s="219" t="n">
        <v>1</v>
      </c>
      <c r="C6" s="220" t="n">
        <v>2</v>
      </c>
      <c r="D6" s="220" t="n">
        <v>3</v>
      </c>
      <c r="E6" s="220" t="n">
        <v>4</v>
      </c>
      <c r="F6" s="220" t="n">
        <v>5</v>
      </c>
      <c r="G6" s="220" t="n">
        <v>6</v>
      </c>
      <c r="H6" s="220" t="n">
        <v>7</v>
      </c>
      <c r="I6" s="220" t="n">
        <v>8</v>
      </c>
      <c r="J6" s="220" t="n">
        <v>9</v>
      </c>
      <c r="K6" s="221" t="n">
        <v>10</v>
      </c>
      <c r="L6" s="220" t="n">
        <v>11</v>
      </c>
      <c r="M6" s="220" t="n">
        <v>12</v>
      </c>
      <c r="N6" s="220" t="n">
        <v>13</v>
      </c>
    </row>
    <row r="7" s="46" customFormat="true" ht="112.5" hidden="false" customHeight="false" outlineLevel="0" collapsed="false">
      <c r="A7" s="222"/>
      <c r="B7" s="29" t="n">
        <v>1</v>
      </c>
      <c r="C7" s="31" t="s">
        <v>2167</v>
      </c>
      <c r="D7" s="27" t="n">
        <v>230440001</v>
      </c>
      <c r="E7" s="223" t="s">
        <v>2168</v>
      </c>
      <c r="F7" s="223" t="s">
        <v>496</v>
      </c>
      <c r="G7" s="29" t="s">
        <v>1567</v>
      </c>
      <c r="H7" s="29" t="s">
        <v>2169</v>
      </c>
      <c r="I7" s="29" t="n">
        <v>3944.5</v>
      </c>
      <c r="J7" s="29" t="s">
        <v>2170</v>
      </c>
      <c r="K7" s="27" t="s">
        <v>2171</v>
      </c>
      <c r="L7" s="29" t="s">
        <v>2172</v>
      </c>
      <c r="M7" s="107" t="s">
        <v>2173</v>
      </c>
      <c r="N7" s="30" t="s">
        <v>2174</v>
      </c>
    </row>
    <row r="8" s="46" customFormat="true" ht="123.75" hidden="false" customHeight="false" outlineLevel="0" collapsed="false">
      <c r="A8" s="222"/>
      <c r="B8" s="29" t="n">
        <v>2</v>
      </c>
      <c r="C8" s="31" t="s">
        <v>2175</v>
      </c>
      <c r="D8" s="27" t="n">
        <v>230440002</v>
      </c>
      <c r="E8" s="29" t="s">
        <v>2176</v>
      </c>
      <c r="F8" s="30" t="s">
        <v>1452</v>
      </c>
      <c r="G8" s="29" t="s">
        <v>1567</v>
      </c>
      <c r="H8" s="29" t="s">
        <v>2170</v>
      </c>
      <c r="I8" s="29" t="n">
        <v>12680</v>
      </c>
      <c r="J8" s="29" t="s">
        <v>2170</v>
      </c>
      <c r="K8" s="27" t="s">
        <v>2171</v>
      </c>
      <c r="L8" s="29" t="s">
        <v>2177</v>
      </c>
      <c r="M8" s="107" t="s">
        <v>2178</v>
      </c>
      <c r="N8" s="30" t="s">
        <v>1452</v>
      </c>
      <c r="O8" s="46" t="n">
        <v>1</v>
      </c>
    </row>
    <row r="9" s="46" customFormat="true" ht="112.5" hidden="false" customHeight="false" outlineLevel="0" collapsed="false">
      <c r="A9" s="222"/>
      <c r="B9" s="29" t="n">
        <v>3</v>
      </c>
      <c r="C9" s="31" t="s">
        <v>2167</v>
      </c>
      <c r="D9" s="27" t="n">
        <v>230440003</v>
      </c>
      <c r="E9" s="29" t="s">
        <v>2179</v>
      </c>
      <c r="F9" s="223" t="s">
        <v>496</v>
      </c>
      <c r="G9" s="29" t="s">
        <v>1567</v>
      </c>
      <c r="H9" s="30" t="s">
        <v>2180</v>
      </c>
      <c r="I9" s="29" t="n">
        <v>31.9</v>
      </c>
      <c r="J9" s="29" t="s">
        <v>2181</v>
      </c>
      <c r="K9" s="27" t="s">
        <v>2171</v>
      </c>
      <c r="L9" s="30" t="s">
        <v>1452</v>
      </c>
      <c r="M9" s="107" t="s">
        <v>2173</v>
      </c>
      <c r="N9" s="30" t="s">
        <v>1452</v>
      </c>
    </row>
    <row r="10" s="46" customFormat="true" ht="112.5" hidden="false" customHeight="false" outlineLevel="0" collapsed="false">
      <c r="A10" s="222"/>
      <c r="B10" s="29" t="n">
        <v>4</v>
      </c>
      <c r="C10" s="31" t="s">
        <v>2182</v>
      </c>
      <c r="D10" s="27" t="n">
        <v>230440004</v>
      </c>
      <c r="E10" s="29" t="s">
        <v>2183</v>
      </c>
      <c r="F10" s="29" t="s">
        <v>496</v>
      </c>
      <c r="G10" s="29" t="s">
        <v>1567</v>
      </c>
      <c r="H10" s="30" t="s">
        <v>2184</v>
      </c>
      <c r="I10" s="29" t="n">
        <v>31.9</v>
      </c>
      <c r="J10" s="29" t="s">
        <v>2185</v>
      </c>
      <c r="K10" s="27" t="s">
        <v>2171</v>
      </c>
      <c r="L10" s="30" t="s">
        <v>1452</v>
      </c>
      <c r="M10" s="107" t="s">
        <v>2173</v>
      </c>
      <c r="N10" s="30" t="s">
        <v>1452</v>
      </c>
    </row>
    <row r="11" s="46" customFormat="true" ht="101.25" hidden="false" customHeight="false" outlineLevel="0" collapsed="false">
      <c r="A11" s="222"/>
      <c r="B11" s="29" t="n">
        <v>5</v>
      </c>
      <c r="C11" s="31" t="s">
        <v>2186</v>
      </c>
      <c r="D11" s="27" t="n">
        <v>230440005</v>
      </c>
      <c r="E11" s="29" t="s">
        <v>2187</v>
      </c>
      <c r="F11" s="29" t="s">
        <v>496</v>
      </c>
      <c r="G11" s="29" t="s">
        <v>1567</v>
      </c>
      <c r="H11" s="30" t="s">
        <v>2188</v>
      </c>
      <c r="I11" s="29" t="n">
        <v>350</v>
      </c>
      <c r="J11" s="29" t="s">
        <v>2189</v>
      </c>
      <c r="K11" s="27" t="s">
        <v>2171</v>
      </c>
      <c r="L11" s="30" t="s">
        <v>1452</v>
      </c>
      <c r="M11" s="29" t="s">
        <v>2190</v>
      </c>
      <c r="N11" s="30" t="s">
        <v>1452</v>
      </c>
    </row>
    <row r="12" s="46" customFormat="true" ht="101.25" hidden="false" customHeight="false" outlineLevel="0" collapsed="false">
      <c r="A12" s="222"/>
      <c r="B12" s="29" t="n">
        <v>6</v>
      </c>
      <c r="C12" s="31" t="s">
        <v>2191</v>
      </c>
      <c r="D12" s="27" t="n">
        <v>230440006</v>
      </c>
      <c r="E12" s="29" t="s">
        <v>2192</v>
      </c>
      <c r="F12" s="29" t="s">
        <v>496</v>
      </c>
      <c r="G12" s="29" t="s">
        <v>1567</v>
      </c>
      <c r="H12" s="30" t="s">
        <v>2193</v>
      </c>
      <c r="I12" s="29" t="n">
        <v>1650</v>
      </c>
      <c r="J12" s="29" t="s">
        <v>2194</v>
      </c>
      <c r="K12" s="27" t="s">
        <v>2171</v>
      </c>
      <c r="L12" s="30" t="s">
        <v>1452</v>
      </c>
      <c r="M12" s="29" t="s">
        <v>2190</v>
      </c>
      <c r="N12" s="30" t="s">
        <v>1452</v>
      </c>
    </row>
    <row r="13" s="46" customFormat="true" ht="123.75" hidden="false" customHeight="false" outlineLevel="0" collapsed="false">
      <c r="A13" s="222"/>
      <c r="B13" s="29" t="n">
        <v>7</v>
      </c>
      <c r="C13" s="31" t="s">
        <v>2167</v>
      </c>
      <c r="D13" s="27" t="n">
        <v>230440007</v>
      </c>
      <c r="E13" s="29" t="s">
        <v>2195</v>
      </c>
      <c r="F13" s="223" t="s">
        <v>496</v>
      </c>
      <c r="G13" s="29" t="s">
        <v>2196</v>
      </c>
      <c r="H13" s="30" t="s">
        <v>2197</v>
      </c>
      <c r="I13" s="29" t="n">
        <v>191.1</v>
      </c>
      <c r="J13" s="30" t="s">
        <v>2198</v>
      </c>
      <c r="K13" s="27" t="s">
        <v>2171</v>
      </c>
      <c r="L13" s="29" t="s">
        <v>2199</v>
      </c>
      <c r="M13" s="107" t="s">
        <v>2200</v>
      </c>
      <c r="N13" s="30" t="s">
        <v>2201</v>
      </c>
    </row>
    <row r="14" s="46" customFormat="true" ht="135" hidden="false" customHeight="false" outlineLevel="0" collapsed="false">
      <c r="A14" s="222"/>
      <c r="B14" s="29" t="n">
        <v>8</v>
      </c>
      <c r="C14" s="31" t="s">
        <v>2202</v>
      </c>
      <c r="D14" s="27" t="n">
        <v>230440008</v>
      </c>
      <c r="E14" s="29" t="s">
        <v>2203</v>
      </c>
      <c r="F14" s="30" t="s">
        <v>1452</v>
      </c>
      <c r="G14" s="28" t="s">
        <v>1580</v>
      </c>
      <c r="H14" s="30" t="s">
        <v>2204</v>
      </c>
      <c r="I14" s="29" t="n">
        <v>15446</v>
      </c>
      <c r="J14" s="30" t="s">
        <v>2204</v>
      </c>
      <c r="K14" s="107" t="s">
        <v>2205</v>
      </c>
      <c r="L14" s="29" t="s">
        <v>2206</v>
      </c>
      <c r="M14" s="107" t="s">
        <v>2207</v>
      </c>
      <c r="N14" s="30" t="s">
        <v>1452</v>
      </c>
      <c r="O14" s="46" t="n">
        <v>1</v>
      </c>
    </row>
    <row r="15" s="46" customFormat="true" ht="112.5" hidden="false" customHeight="false" outlineLevel="0" collapsed="false">
      <c r="A15" s="222"/>
      <c r="B15" s="29" t="n">
        <v>9</v>
      </c>
      <c r="C15" s="31" t="s">
        <v>2202</v>
      </c>
      <c r="D15" s="27" t="n">
        <v>230440009</v>
      </c>
      <c r="E15" s="29" t="s">
        <v>2208</v>
      </c>
      <c r="F15" s="223" t="s">
        <v>496</v>
      </c>
      <c r="G15" s="28" t="s">
        <v>1580</v>
      </c>
      <c r="H15" s="30" t="s">
        <v>2209</v>
      </c>
      <c r="I15" s="29" t="n">
        <v>4475</v>
      </c>
      <c r="J15" s="30" t="s">
        <v>2210</v>
      </c>
      <c r="K15" s="107" t="s">
        <v>2205</v>
      </c>
      <c r="L15" s="29" t="s">
        <v>2211</v>
      </c>
      <c r="M15" s="107" t="s">
        <v>2212</v>
      </c>
      <c r="N15" s="30" t="s">
        <v>2213</v>
      </c>
    </row>
    <row r="16" s="46" customFormat="true" ht="112.5" hidden="false" customHeight="false" outlineLevel="0" collapsed="false">
      <c r="A16" s="222"/>
      <c r="B16" s="29" t="n">
        <v>10</v>
      </c>
      <c r="C16" s="31" t="s">
        <v>2202</v>
      </c>
      <c r="D16" s="27" t="n">
        <v>230440010</v>
      </c>
      <c r="E16" s="29" t="s">
        <v>2214</v>
      </c>
      <c r="F16" s="223" t="s">
        <v>496</v>
      </c>
      <c r="G16" s="28" t="s">
        <v>1580</v>
      </c>
      <c r="H16" s="30" t="s">
        <v>2215</v>
      </c>
      <c r="I16" s="29" t="n">
        <v>2506.5</v>
      </c>
      <c r="J16" s="30" t="s">
        <v>2216</v>
      </c>
      <c r="K16" s="107" t="s">
        <v>2205</v>
      </c>
      <c r="L16" s="29" t="s">
        <v>2217</v>
      </c>
      <c r="M16" s="107" t="s">
        <v>2218</v>
      </c>
      <c r="N16" s="29" t="s">
        <v>2219</v>
      </c>
    </row>
    <row r="17" s="46" customFormat="true" ht="112.5" hidden="false" customHeight="false" outlineLevel="0" collapsed="false">
      <c r="A17" s="222"/>
      <c r="B17" s="29" t="n">
        <v>11</v>
      </c>
      <c r="C17" s="31" t="s">
        <v>2202</v>
      </c>
      <c r="D17" s="27" t="n">
        <v>230440011</v>
      </c>
      <c r="E17" s="29" t="s">
        <v>2220</v>
      </c>
      <c r="F17" s="223" t="s">
        <v>496</v>
      </c>
      <c r="G17" s="28" t="s">
        <v>1580</v>
      </c>
      <c r="H17" s="30" t="s">
        <v>2221</v>
      </c>
      <c r="I17" s="29" t="n">
        <v>36</v>
      </c>
      <c r="J17" s="30" t="s">
        <v>2216</v>
      </c>
      <c r="K17" s="107" t="s">
        <v>2205</v>
      </c>
      <c r="L17" s="30" t="s">
        <v>1452</v>
      </c>
      <c r="M17" s="107" t="s">
        <v>2218</v>
      </c>
      <c r="N17" s="30" t="s">
        <v>1452</v>
      </c>
    </row>
    <row r="18" s="46" customFormat="true" ht="112.5" hidden="false" customHeight="false" outlineLevel="0" collapsed="false">
      <c r="A18" s="222"/>
      <c r="B18" s="29" t="n">
        <v>12</v>
      </c>
      <c r="C18" s="31" t="s">
        <v>2202</v>
      </c>
      <c r="D18" s="27" t="n">
        <v>230440012</v>
      </c>
      <c r="E18" s="29" t="s">
        <v>2222</v>
      </c>
      <c r="F18" s="29" t="s">
        <v>496</v>
      </c>
      <c r="G18" s="28" t="s">
        <v>1580</v>
      </c>
      <c r="H18" s="30" t="s">
        <v>2223</v>
      </c>
      <c r="I18" s="29" t="n">
        <v>10</v>
      </c>
      <c r="J18" s="30" t="s">
        <v>2216</v>
      </c>
      <c r="K18" s="107" t="s">
        <v>2205</v>
      </c>
      <c r="L18" s="30" t="s">
        <v>1452</v>
      </c>
      <c r="M18" s="107" t="s">
        <v>2218</v>
      </c>
      <c r="N18" s="30" t="s">
        <v>1452</v>
      </c>
    </row>
    <row r="19" s="46" customFormat="true" ht="112.5" hidden="false" customHeight="false" outlineLevel="0" collapsed="false">
      <c r="A19" s="222"/>
      <c r="B19" s="29" t="n">
        <v>13</v>
      </c>
      <c r="C19" s="31" t="s">
        <v>2202</v>
      </c>
      <c r="D19" s="27" t="n">
        <v>230440013</v>
      </c>
      <c r="E19" s="29" t="s">
        <v>2224</v>
      </c>
      <c r="F19" s="29" t="s">
        <v>496</v>
      </c>
      <c r="G19" s="28" t="s">
        <v>1580</v>
      </c>
      <c r="H19" s="30" t="s">
        <v>2225</v>
      </c>
      <c r="I19" s="224" t="n">
        <v>5111</v>
      </c>
      <c r="J19" s="30" t="s">
        <v>2216</v>
      </c>
      <c r="K19" s="107" t="s">
        <v>2205</v>
      </c>
      <c r="L19" s="30" t="s">
        <v>1452</v>
      </c>
      <c r="M19" s="107" t="s">
        <v>2218</v>
      </c>
      <c r="N19" s="30" t="s">
        <v>1452</v>
      </c>
    </row>
    <row r="20" s="46" customFormat="true" ht="112.5" hidden="false" customHeight="false" outlineLevel="0" collapsed="false">
      <c r="A20" s="222"/>
      <c r="B20" s="29" t="n">
        <v>14</v>
      </c>
      <c r="C20" s="31" t="s">
        <v>2202</v>
      </c>
      <c r="D20" s="27" t="n">
        <v>230440014</v>
      </c>
      <c r="E20" s="29" t="s">
        <v>31</v>
      </c>
      <c r="F20" s="30" t="s">
        <v>1452</v>
      </c>
      <c r="G20" s="28" t="s">
        <v>2226</v>
      </c>
      <c r="H20" s="30" t="s">
        <v>2227</v>
      </c>
      <c r="I20" s="225" t="n">
        <v>1001</v>
      </c>
      <c r="J20" s="30" t="s">
        <v>2227</v>
      </c>
      <c r="K20" s="107" t="s">
        <v>2228</v>
      </c>
      <c r="L20" s="29" t="s">
        <v>2229</v>
      </c>
      <c r="M20" s="107" t="s">
        <v>2230</v>
      </c>
      <c r="N20" s="30" t="s">
        <v>1452</v>
      </c>
      <c r="O20" s="46" t="n">
        <v>3</v>
      </c>
    </row>
    <row r="21" s="46" customFormat="true" ht="112.5" hidden="false" customHeight="false" outlineLevel="0" collapsed="false">
      <c r="A21" s="222"/>
      <c r="B21" s="29" t="n">
        <v>15</v>
      </c>
      <c r="C21" s="31" t="s">
        <v>2202</v>
      </c>
      <c r="D21" s="27" t="n">
        <v>230440015</v>
      </c>
      <c r="E21" s="29" t="s">
        <v>2231</v>
      </c>
      <c r="F21" s="223" t="s">
        <v>496</v>
      </c>
      <c r="G21" s="28" t="s">
        <v>2232</v>
      </c>
      <c r="H21" s="30" t="s">
        <v>2233</v>
      </c>
      <c r="I21" s="224" t="n">
        <v>1000</v>
      </c>
      <c r="J21" s="30" t="s">
        <v>2234</v>
      </c>
      <c r="K21" s="107" t="s">
        <v>2228</v>
      </c>
      <c r="L21" s="29" t="s">
        <v>2235</v>
      </c>
      <c r="M21" s="107" t="s">
        <v>2236</v>
      </c>
      <c r="N21" s="29" t="s">
        <v>2237</v>
      </c>
    </row>
    <row r="22" s="46" customFormat="true" ht="123.75" hidden="false" customHeight="false" outlineLevel="0" collapsed="false">
      <c r="A22" s="222"/>
      <c r="B22" s="29" t="n">
        <v>16</v>
      </c>
      <c r="C22" s="31" t="s">
        <v>2238</v>
      </c>
      <c r="D22" s="27" t="n">
        <v>230440016</v>
      </c>
      <c r="E22" s="29" t="s">
        <v>2239</v>
      </c>
      <c r="F22" s="30" t="s">
        <v>1452</v>
      </c>
      <c r="G22" s="28" t="s">
        <v>2240</v>
      </c>
      <c r="H22" s="30" t="s">
        <v>2241</v>
      </c>
      <c r="I22" s="225" t="n">
        <v>28416</v>
      </c>
      <c r="J22" s="30" t="s">
        <v>2242</v>
      </c>
      <c r="K22" s="107" t="s">
        <v>2243</v>
      </c>
      <c r="L22" s="29" t="s">
        <v>2244</v>
      </c>
      <c r="M22" s="226" t="s">
        <v>2245</v>
      </c>
      <c r="N22" s="29" t="s">
        <v>1452</v>
      </c>
    </row>
    <row r="23" s="46" customFormat="true" ht="112.5" hidden="false" customHeight="false" outlineLevel="0" collapsed="false">
      <c r="A23" s="222"/>
      <c r="B23" s="29" t="n">
        <v>17</v>
      </c>
      <c r="C23" s="31" t="s">
        <v>2238</v>
      </c>
      <c r="D23" s="27" t="n">
        <v>230440017</v>
      </c>
      <c r="E23" s="29" t="s">
        <v>2246</v>
      </c>
      <c r="F23" s="223" t="s">
        <v>496</v>
      </c>
      <c r="G23" s="28" t="s">
        <v>2240</v>
      </c>
      <c r="H23" s="30" t="s">
        <v>2247</v>
      </c>
      <c r="I23" s="29" t="n">
        <v>4682.8</v>
      </c>
      <c r="J23" s="30" t="s">
        <v>2248</v>
      </c>
      <c r="K23" s="107" t="s">
        <v>2243</v>
      </c>
      <c r="L23" s="29" t="s">
        <v>2249</v>
      </c>
      <c r="M23" s="107" t="s">
        <v>2250</v>
      </c>
      <c r="N23" s="29" t="s">
        <v>2251</v>
      </c>
    </row>
    <row r="24" s="46" customFormat="true" ht="112.5" hidden="false" customHeight="false" outlineLevel="0" collapsed="false">
      <c r="A24" s="222"/>
      <c r="B24" s="29" t="n">
        <v>18</v>
      </c>
      <c r="C24" s="31" t="s">
        <v>2238</v>
      </c>
      <c r="D24" s="27" t="n">
        <v>230440018</v>
      </c>
      <c r="E24" s="29" t="s">
        <v>2252</v>
      </c>
      <c r="F24" s="29" t="s">
        <v>496</v>
      </c>
      <c r="G24" s="28" t="s">
        <v>2240</v>
      </c>
      <c r="H24" s="30" t="s">
        <v>2188</v>
      </c>
      <c r="I24" s="29" t="n">
        <v>44.7</v>
      </c>
      <c r="J24" s="30" t="s">
        <v>2248</v>
      </c>
      <c r="K24" s="107" t="s">
        <v>2243</v>
      </c>
      <c r="L24" s="30" t="s">
        <v>1452</v>
      </c>
      <c r="M24" s="107" t="s">
        <v>2253</v>
      </c>
      <c r="N24" s="30" t="s">
        <v>1452</v>
      </c>
    </row>
    <row r="25" s="46" customFormat="true" ht="112.5" hidden="false" customHeight="false" outlineLevel="0" collapsed="false">
      <c r="A25" s="222"/>
      <c r="B25" s="29" t="n">
        <v>19</v>
      </c>
      <c r="C25" s="31" t="s">
        <v>2238</v>
      </c>
      <c r="D25" s="27" t="n">
        <v>230440019</v>
      </c>
      <c r="E25" s="29" t="s">
        <v>2254</v>
      </c>
      <c r="F25" s="29" t="s">
        <v>496</v>
      </c>
      <c r="G25" s="28" t="s">
        <v>2240</v>
      </c>
      <c r="H25" s="227" t="s">
        <v>2255</v>
      </c>
      <c r="I25" s="29" t="n">
        <v>52.5</v>
      </c>
      <c r="J25" s="30" t="s">
        <v>2248</v>
      </c>
      <c r="K25" s="107" t="s">
        <v>2243</v>
      </c>
      <c r="L25" s="30" t="s">
        <v>1452</v>
      </c>
      <c r="M25" s="107" t="s">
        <v>2253</v>
      </c>
      <c r="N25" s="30" t="s">
        <v>1452</v>
      </c>
    </row>
    <row r="26" s="46" customFormat="true" ht="112.5" hidden="false" customHeight="false" outlineLevel="0" collapsed="false">
      <c r="A26" s="222"/>
      <c r="B26" s="29" t="n">
        <v>20</v>
      </c>
      <c r="C26" s="31" t="s">
        <v>2238</v>
      </c>
      <c r="D26" s="27" t="n">
        <v>230440020</v>
      </c>
      <c r="E26" s="29" t="s">
        <v>2256</v>
      </c>
      <c r="F26" s="29" t="s">
        <v>496</v>
      </c>
      <c r="G26" s="28" t="s">
        <v>2240</v>
      </c>
      <c r="H26" s="227" t="s">
        <v>2255</v>
      </c>
      <c r="I26" s="29" t="n">
        <v>27.2</v>
      </c>
      <c r="J26" s="30" t="s">
        <v>2248</v>
      </c>
      <c r="K26" s="107" t="s">
        <v>2243</v>
      </c>
      <c r="L26" s="30" t="s">
        <v>1452</v>
      </c>
      <c r="M26" s="107" t="s">
        <v>2253</v>
      </c>
      <c r="N26" s="30" t="s">
        <v>1452</v>
      </c>
    </row>
    <row r="27" s="46" customFormat="true" ht="112.5" hidden="false" customHeight="false" outlineLevel="0" collapsed="false">
      <c r="A27" s="222"/>
      <c r="B27" s="29" t="n">
        <v>21</v>
      </c>
      <c r="C27" s="31" t="s">
        <v>2238</v>
      </c>
      <c r="D27" s="27" t="n">
        <v>230440021</v>
      </c>
      <c r="E27" s="29" t="s">
        <v>2257</v>
      </c>
      <c r="F27" s="29" t="s">
        <v>496</v>
      </c>
      <c r="G27" s="28" t="s">
        <v>2240</v>
      </c>
      <c r="H27" s="227" t="s">
        <v>2255</v>
      </c>
      <c r="I27" s="227" t="s">
        <v>2255</v>
      </c>
      <c r="J27" s="30" t="s">
        <v>2248</v>
      </c>
      <c r="K27" s="107" t="s">
        <v>2243</v>
      </c>
      <c r="L27" s="30" t="s">
        <v>1452</v>
      </c>
      <c r="M27" s="107" t="s">
        <v>2258</v>
      </c>
      <c r="N27" s="30" t="s">
        <v>1452</v>
      </c>
    </row>
    <row r="28" s="46" customFormat="true" ht="112.5" hidden="false" customHeight="false" outlineLevel="0" collapsed="false">
      <c r="A28" s="222"/>
      <c r="B28" s="29" t="n">
        <v>22</v>
      </c>
      <c r="C28" s="31" t="s">
        <v>2238</v>
      </c>
      <c r="D28" s="27" t="n">
        <v>230440022</v>
      </c>
      <c r="E28" s="29" t="s">
        <v>2220</v>
      </c>
      <c r="F28" s="29" t="s">
        <v>496</v>
      </c>
      <c r="G28" s="28" t="s">
        <v>2240</v>
      </c>
      <c r="H28" s="30" t="s">
        <v>2188</v>
      </c>
      <c r="I28" s="224" t="n">
        <v>28</v>
      </c>
      <c r="J28" s="30" t="s">
        <v>2248</v>
      </c>
      <c r="K28" s="107" t="s">
        <v>2243</v>
      </c>
      <c r="L28" s="30" t="s">
        <v>1452</v>
      </c>
      <c r="M28" s="107" t="s">
        <v>2253</v>
      </c>
      <c r="N28" s="30" t="s">
        <v>1452</v>
      </c>
    </row>
    <row r="29" s="46" customFormat="true" ht="112.5" hidden="false" customHeight="false" outlineLevel="0" collapsed="false">
      <c r="A29" s="222"/>
      <c r="B29" s="29" t="n">
        <v>23</v>
      </c>
      <c r="C29" s="31" t="s">
        <v>2238</v>
      </c>
      <c r="D29" s="27" t="n">
        <v>230440023</v>
      </c>
      <c r="E29" s="29" t="s">
        <v>2259</v>
      </c>
      <c r="F29" s="223" t="s">
        <v>496</v>
      </c>
      <c r="G29" s="28" t="s">
        <v>2240</v>
      </c>
      <c r="H29" s="30" t="s">
        <v>2260</v>
      </c>
      <c r="I29" s="224" t="n">
        <v>7508.1</v>
      </c>
      <c r="J29" s="30" t="s">
        <v>2248</v>
      </c>
      <c r="K29" s="107" t="s">
        <v>2243</v>
      </c>
      <c r="L29" s="29" t="s">
        <v>2261</v>
      </c>
      <c r="M29" s="107" t="s">
        <v>2262</v>
      </c>
      <c r="N29" s="29" t="s">
        <v>1452</v>
      </c>
    </row>
    <row r="30" s="46" customFormat="true" ht="135" hidden="false" customHeight="false" outlineLevel="0" collapsed="false">
      <c r="A30" s="222"/>
      <c r="B30" s="29" t="n">
        <v>24</v>
      </c>
      <c r="C30" s="31" t="s">
        <v>2263</v>
      </c>
      <c r="D30" s="27" t="n">
        <v>230440024</v>
      </c>
      <c r="E30" s="29" t="s">
        <v>2264</v>
      </c>
      <c r="F30" s="30" t="s">
        <v>1452</v>
      </c>
      <c r="G30" s="28" t="s">
        <v>2265</v>
      </c>
      <c r="H30" s="30" t="s">
        <v>2266</v>
      </c>
      <c r="I30" s="29" t="n">
        <v>18117</v>
      </c>
      <c r="J30" s="30" t="s">
        <v>2267</v>
      </c>
      <c r="K30" s="107" t="s">
        <v>2268</v>
      </c>
      <c r="L30" s="29" t="s">
        <v>2269</v>
      </c>
      <c r="M30" s="226" t="s">
        <v>2270</v>
      </c>
      <c r="N30" s="29" t="s">
        <v>1452</v>
      </c>
    </row>
    <row r="31" s="46" customFormat="true" ht="112.5" hidden="false" customHeight="false" outlineLevel="0" collapsed="false">
      <c r="A31" s="222"/>
      <c r="B31" s="29" t="n">
        <v>25</v>
      </c>
      <c r="C31" s="31" t="s">
        <v>2271</v>
      </c>
      <c r="D31" s="27" t="n">
        <v>230440025</v>
      </c>
      <c r="E31" s="29" t="s">
        <v>2214</v>
      </c>
      <c r="F31" s="223" t="s">
        <v>496</v>
      </c>
      <c r="G31" s="28" t="s">
        <v>2272</v>
      </c>
      <c r="H31" s="30" t="s">
        <v>2273</v>
      </c>
      <c r="I31" s="224" t="n">
        <v>2386.1</v>
      </c>
      <c r="J31" s="30" t="s">
        <v>2266</v>
      </c>
      <c r="K31" s="107" t="s">
        <v>2268</v>
      </c>
      <c r="L31" s="29" t="s">
        <v>2274</v>
      </c>
      <c r="M31" s="107" t="s">
        <v>2275</v>
      </c>
      <c r="N31" s="29" t="s">
        <v>2276</v>
      </c>
    </row>
    <row r="32" s="46" customFormat="true" ht="112.5" hidden="false" customHeight="false" outlineLevel="0" collapsed="false">
      <c r="A32" s="222"/>
      <c r="B32" s="29" t="n">
        <v>26</v>
      </c>
      <c r="C32" s="31" t="s">
        <v>2271</v>
      </c>
      <c r="D32" s="27" t="n">
        <v>230440026</v>
      </c>
      <c r="E32" s="228" t="s">
        <v>2224</v>
      </c>
      <c r="F32" s="228" t="s">
        <v>496</v>
      </c>
      <c r="G32" s="28" t="s">
        <v>2265</v>
      </c>
      <c r="H32" s="30" t="s">
        <v>2188</v>
      </c>
      <c r="I32" s="224" t="n">
        <v>1446</v>
      </c>
      <c r="J32" s="30" t="s">
        <v>2266</v>
      </c>
      <c r="K32" s="107" t="s">
        <v>2268</v>
      </c>
      <c r="L32" s="30" t="s">
        <v>1452</v>
      </c>
      <c r="M32" s="107" t="s">
        <v>2275</v>
      </c>
      <c r="N32" s="30" t="s">
        <v>1452</v>
      </c>
    </row>
    <row r="33" s="46" customFormat="true" ht="112.5" hidden="false" customHeight="false" outlineLevel="0" collapsed="false">
      <c r="A33" s="222"/>
      <c r="B33" s="29" t="n">
        <v>27</v>
      </c>
      <c r="C33" s="31" t="s">
        <v>2271</v>
      </c>
      <c r="D33" s="27" t="n">
        <v>230440027</v>
      </c>
      <c r="E33" s="29" t="s">
        <v>2277</v>
      </c>
      <c r="F33" s="29" t="s">
        <v>496</v>
      </c>
      <c r="G33" s="28" t="s">
        <v>2278</v>
      </c>
      <c r="H33" s="30" t="s">
        <v>2188</v>
      </c>
      <c r="I33" s="224" t="n">
        <v>20.7</v>
      </c>
      <c r="J33" s="30" t="s">
        <v>2266</v>
      </c>
      <c r="K33" s="107" t="s">
        <v>2268</v>
      </c>
      <c r="L33" s="29" t="s">
        <v>2279</v>
      </c>
      <c r="M33" s="107" t="s">
        <v>2275</v>
      </c>
      <c r="N33" s="30" t="s">
        <v>1452</v>
      </c>
    </row>
    <row r="34" s="46" customFormat="true" ht="123.75" hidden="false" customHeight="false" outlineLevel="0" collapsed="false">
      <c r="A34" s="222"/>
      <c r="B34" s="29" t="n">
        <v>28</v>
      </c>
      <c r="C34" s="31" t="s">
        <v>2280</v>
      </c>
      <c r="D34" s="27" t="n">
        <v>230440028</v>
      </c>
      <c r="E34" s="29" t="s">
        <v>2281</v>
      </c>
      <c r="F34" s="30" t="s">
        <v>1452</v>
      </c>
      <c r="G34" s="28" t="s">
        <v>2282</v>
      </c>
      <c r="H34" s="30" t="s">
        <v>2283</v>
      </c>
      <c r="I34" s="29" t="n">
        <v>17292</v>
      </c>
      <c r="J34" s="30" t="s">
        <v>2283</v>
      </c>
      <c r="K34" s="107" t="s">
        <v>2284</v>
      </c>
      <c r="L34" s="29" t="s">
        <v>2285</v>
      </c>
      <c r="M34" s="107" t="s">
        <v>2286</v>
      </c>
      <c r="N34" s="29" t="s">
        <v>1452</v>
      </c>
    </row>
    <row r="35" s="46" customFormat="true" ht="112.5" hidden="false" customHeight="false" outlineLevel="0" collapsed="false">
      <c r="A35" s="222"/>
      <c r="B35" s="29" t="n">
        <v>29</v>
      </c>
      <c r="C35" s="31" t="s">
        <v>2280</v>
      </c>
      <c r="D35" s="27" t="n">
        <v>230440029</v>
      </c>
      <c r="E35" s="29" t="s">
        <v>2287</v>
      </c>
      <c r="F35" s="223" t="s">
        <v>496</v>
      </c>
      <c r="G35" s="28" t="s">
        <v>2288</v>
      </c>
      <c r="H35" s="30" t="s">
        <v>2289</v>
      </c>
      <c r="I35" s="29" t="n">
        <v>957.6</v>
      </c>
      <c r="J35" s="30" t="s">
        <v>2290</v>
      </c>
      <c r="K35" s="107" t="s">
        <v>2284</v>
      </c>
      <c r="L35" s="29" t="s">
        <v>2291</v>
      </c>
      <c r="M35" s="107" t="s">
        <v>2292</v>
      </c>
      <c r="N35" s="29" t="s">
        <v>2293</v>
      </c>
    </row>
    <row r="36" s="46" customFormat="true" ht="112.5" hidden="false" customHeight="false" outlineLevel="0" collapsed="false">
      <c r="A36" s="222"/>
      <c r="B36" s="29" t="n">
        <v>30</v>
      </c>
      <c r="C36" s="31" t="s">
        <v>2280</v>
      </c>
      <c r="D36" s="27" t="n">
        <v>230440030</v>
      </c>
      <c r="E36" s="29" t="s">
        <v>2294</v>
      </c>
      <c r="F36" s="29" t="s">
        <v>496</v>
      </c>
      <c r="G36" s="28" t="s">
        <v>2288</v>
      </c>
      <c r="H36" s="30" t="s">
        <v>2188</v>
      </c>
      <c r="I36" s="29" t="n">
        <v>20</v>
      </c>
      <c r="J36" s="30" t="s">
        <v>2290</v>
      </c>
      <c r="K36" s="107" t="s">
        <v>2284</v>
      </c>
      <c r="L36" s="30" t="s">
        <v>1452</v>
      </c>
      <c r="M36" s="107" t="s">
        <v>2292</v>
      </c>
      <c r="N36" s="30" t="s">
        <v>1452</v>
      </c>
    </row>
    <row r="37" s="46" customFormat="true" ht="112.5" hidden="false" customHeight="false" outlineLevel="0" collapsed="false">
      <c r="A37" s="222"/>
      <c r="B37" s="29" t="n">
        <v>31</v>
      </c>
      <c r="C37" s="31" t="s">
        <v>2280</v>
      </c>
      <c r="D37" s="27" t="n">
        <v>230440031</v>
      </c>
      <c r="E37" s="29" t="s">
        <v>2222</v>
      </c>
      <c r="F37" s="29" t="s">
        <v>496</v>
      </c>
      <c r="G37" s="28" t="s">
        <v>2288</v>
      </c>
      <c r="H37" s="30" t="s">
        <v>2188</v>
      </c>
      <c r="I37" s="29" t="n">
        <v>20</v>
      </c>
      <c r="J37" s="30" t="s">
        <v>2290</v>
      </c>
      <c r="K37" s="107" t="s">
        <v>2284</v>
      </c>
      <c r="L37" s="30" t="s">
        <v>1452</v>
      </c>
      <c r="M37" s="107" t="s">
        <v>2292</v>
      </c>
      <c r="N37" s="30" t="s">
        <v>1452</v>
      </c>
    </row>
    <row r="38" s="46" customFormat="true" ht="112.5" hidden="false" customHeight="false" outlineLevel="0" collapsed="false">
      <c r="A38" s="222"/>
      <c r="B38" s="29" t="n">
        <v>32</v>
      </c>
      <c r="C38" s="31" t="s">
        <v>2280</v>
      </c>
      <c r="D38" s="27" t="n">
        <v>230440032</v>
      </c>
      <c r="E38" s="29" t="s">
        <v>2295</v>
      </c>
      <c r="F38" s="29" t="s">
        <v>496</v>
      </c>
      <c r="G38" s="28" t="s">
        <v>2288</v>
      </c>
      <c r="H38" s="30" t="s">
        <v>2188</v>
      </c>
      <c r="I38" s="29" t="n">
        <v>100</v>
      </c>
      <c r="J38" s="30" t="s">
        <v>2290</v>
      </c>
      <c r="K38" s="107" t="s">
        <v>2284</v>
      </c>
      <c r="L38" s="30" t="s">
        <v>1452</v>
      </c>
      <c r="M38" s="107" t="s">
        <v>2292</v>
      </c>
      <c r="N38" s="30" t="s">
        <v>1452</v>
      </c>
    </row>
    <row r="39" s="46" customFormat="true" ht="112.5" hidden="false" customHeight="false" outlineLevel="0" collapsed="false">
      <c r="A39" s="222"/>
      <c r="B39" s="29" t="n">
        <v>33</v>
      </c>
      <c r="C39" s="31" t="s">
        <v>2280</v>
      </c>
      <c r="D39" s="27" t="n">
        <v>230440033</v>
      </c>
      <c r="E39" s="29" t="s">
        <v>2296</v>
      </c>
      <c r="F39" s="223" t="s">
        <v>496</v>
      </c>
      <c r="G39" s="28" t="s">
        <v>2288</v>
      </c>
      <c r="H39" s="30" t="s">
        <v>2297</v>
      </c>
      <c r="I39" s="29" t="n">
        <v>215</v>
      </c>
      <c r="J39" s="30" t="s">
        <v>2290</v>
      </c>
      <c r="K39" s="107" t="s">
        <v>2284</v>
      </c>
      <c r="L39" s="29" t="s">
        <v>2298</v>
      </c>
      <c r="M39" s="107" t="s">
        <v>2299</v>
      </c>
      <c r="N39" s="29" t="s">
        <v>2300</v>
      </c>
    </row>
    <row r="40" s="46" customFormat="true" ht="112.5" hidden="false" customHeight="false" outlineLevel="0" collapsed="false">
      <c r="A40" s="222"/>
      <c r="B40" s="29" t="n">
        <v>34</v>
      </c>
      <c r="C40" s="31" t="s">
        <v>2280</v>
      </c>
      <c r="D40" s="27" t="n">
        <v>230440034</v>
      </c>
      <c r="E40" s="29" t="s">
        <v>2301</v>
      </c>
      <c r="F40" s="223" t="s">
        <v>496</v>
      </c>
      <c r="G40" s="28" t="s">
        <v>2288</v>
      </c>
      <c r="H40" s="30" t="s">
        <v>2302</v>
      </c>
      <c r="I40" s="29" t="s">
        <v>2303</v>
      </c>
      <c r="J40" s="30" t="s">
        <v>2290</v>
      </c>
      <c r="K40" s="107" t="s">
        <v>2284</v>
      </c>
      <c r="L40" s="29" t="s">
        <v>2304</v>
      </c>
      <c r="M40" s="107" t="s">
        <v>2305</v>
      </c>
      <c r="N40" s="29" t="s">
        <v>1452</v>
      </c>
    </row>
    <row r="41" s="46" customFormat="true" ht="112.5" hidden="false" customHeight="false" outlineLevel="0" collapsed="false">
      <c r="A41" s="222"/>
      <c r="B41" s="29" t="n">
        <v>35</v>
      </c>
      <c r="C41" s="31" t="s">
        <v>2280</v>
      </c>
      <c r="D41" s="27" t="n">
        <v>230440035</v>
      </c>
      <c r="E41" s="29" t="s">
        <v>2306</v>
      </c>
      <c r="F41" s="223" t="s">
        <v>496</v>
      </c>
      <c r="G41" s="28" t="s">
        <v>2307</v>
      </c>
      <c r="H41" s="30" t="s">
        <v>2308</v>
      </c>
      <c r="I41" s="29" t="n">
        <v>11.2</v>
      </c>
      <c r="J41" s="30" t="s">
        <v>2309</v>
      </c>
      <c r="K41" s="107" t="s">
        <v>2284</v>
      </c>
      <c r="L41" s="29" t="s">
        <v>2310</v>
      </c>
      <c r="M41" s="107" t="s">
        <v>2311</v>
      </c>
      <c r="N41" s="29" t="s">
        <v>1452</v>
      </c>
    </row>
    <row r="42" s="46" customFormat="true" ht="135" hidden="false" customHeight="false" outlineLevel="0" collapsed="false">
      <c r="A42" s="222"/>
      <c r="B42" s="29" t="n">
        <v>36</v>
      </c>
      <c r="C42" s="31" t="s">
        <v>2312</v>
      </c>
      <c r="D42" s="27" t="n">
        <v>230440036</v>
      </c>
      <c r="E42" s="29" t="s">
        <v>2313</v>
      </c>
      <c r="F42" s="30" t="s">
        <v>1452</v>
      </c>
      <c r="G42" s="28" t="s">
        <v>2314</v>
      </c>
      <c r="H42" s="30" t="s">
        <v>2315</v>
      </c>
      <c r="I42" s="29" t="n">
        <v>8000</v>
      </c>
      <c r="J42" s="30" t="s">
        <v>2316</v>
      </c>
      <c r="K42" s="107" t="s">
        <v>2243</v>
      </c>
      <c r="L42" s="29" t="s">
        <v>2317</v>
      </c>
      <c r="M42" s="107" t="s">
        <v>2318</v>
      </c>
      <c r="N42" s="29" t="s">
        <v>1452</v>
      </c>
    </row>
    <row r="43" s="46" customFormat="true" ht="112.5" hidden="false" customHeight="false" outlineLevel="0" collapsed="false">
      <c r="A43" s="222"/>
      <c r="B43" s="29" t="n">
        <v>37</v>
      </c>
      <c r="C43" s="31" t="s">
        <v>2312</v>
      </c>
      <c r="D43" s="27" t="n">
        <v>230440037</v>
      </c>
      <c r="E43" s="29" t="s">
        <v>2319</v>
      </c>
      <c r="F43" s="223" t="s">
        <v>496</v>
      </c>
      <c r="G43" s="28" t="s">
        <v>2314</v>
      </c>
      <c r="H43" s="30" t="s">
        <v>2320</v>
      </c>
      <c r="I43" s="29" t="n">
        <v>648.9</v>
      </c>
      <c r="J43" s="30" t="s">
        <v>2315</v>
      </c>
      <c r="K43" s="107" t="s">
        <v>2243</v>
      </c>
      <c r="L43" s="29" t="s">
        <v>2321</v>
      </c>
      <c r="M43" s="107" t="s">
        <v>2322</v>
      </c>
      <c r="N43" s="29" t="s">
        <v>2323</v>
      </c>
    </row>
    <row r="44" s="46" customFormat="true" ht="112.5" hidden="false" customHeight="false" outlineLevel="0" collapsed="false">
      <c r="A44" s="222"/>
      <c r="B44" s="29" t="n">
        <v>38</v>
      </c>
      <c r="C44" s="31" t="s">
        <v>2312</v>
      </c>
      <c r="D44" s="27" t="n">
        <v>230440038</v>
      </c>
      <c r="E44" s="29" t="s">
        <v>2287</v>
      </c>
      <c r="F44" s="223" t="s">
        <v>496</v>
      </c>
      <c r="G44" s="28" t="s">
        <v>2314</v>
      </c>
      <c r="H44" s="30" t="s">
        <v>2324</v>
      </c>
      <c r="I44" s="29" t="n">
        <v>57.7</v>
      </c>
      <c r="J44" s="30" t="s">
        <v>2315</v>
      </c>
      <c r="K44" s="107" t="s">
        <v>2243</v>
      </c>
      <c r="L44" s="29" t="s">
        <v>2325</v>
      </c>
      <c r="M44" s="226" t="s">
        <v>2326</v>
      </c>
      <c r="N44" s="29" t="s">
        <v>2327</v>
      </c>
    </row>
    <row r="45" s="46" customFormat="true" ht="123.75" hidden="false" customHeight="false" outlineLevel="0" collapsed="false">
      <c r="A45" s="222"/>
      <c r="B45" s="29" t="n">
        <v>39</v>
      </c>
      <c r="C45" s="31" t="s">
        <v>2312</v>
      </c>
      <c r="D45" s="27" t="n">
        <v>230440039</v>
      </c>
      <c r="E45" s="29" t="s">
        <v>2287</v>
      </c>
      <c r="F45" s="223" t="s">
        <v>496</v>
      </c>
      <c r="G45" s="28" t="s">
        <v>2314</v>
      </c>
      <c r="H45" s="30" t="s">
        <v>2328</v>
      </c>
      <c r="I45" s="29" t="n">
        <v>1211.1</v>
      </c>
      <c r="J45" s="30" t="s">
        <v>2315</v>
      </c>
      <c r="K45" s="107" t="s">
        <v>2243</v>
      </c>
      <c r="L45" s="29" t="s">
        <v>2329</v>
      </c>
      <c r="M45" s="107" t="s">
        <v>2330</v>
      </c>
      <c r="N45" s="29" t="s">
        <v>2331</v>
      </c>
    </row>
    <row r="46" s="46" customFormat="true" ht="112.5" hidden="false" customHeight="false" outlineLevel="0" collapsed="false">
      <c r="A46" s="222"/>
      <c r="B46" s="29" t="n">
        <v>40</v>
      </c>
      <c r="C46" s="31" t="s">
        <v>2312</v>
      </c>
      <c r="D46" s="27" t="n">
        <v>230440040</v>
      </c>
      <c r="E46" s="29" t="s">
        <v>2252</v>
      </c>
      <c r="F46" s="29" t="s">
        <v>496</v>
      </c>
      <c r="G46" s="28" t="s">
        <v>2314</v>
      </c>
      <c r="H46" s="30" t="s">
        <v>2188</v>
      </c>
      <c r="I46" s="29" t="n">
        <v>55.1</v>
      </c>
      <c r="J46" s="30" t="s">
        <v>2315</v>
      </c>
      <c r="K46" s="107" t="s">
        <v>2243</v>
      </c>
      <c r="L46" s="30" t="s">
        <v>1452</v>
      </c>
      <c r="M46" s="107" t="s">
        <v>2322</v>
      </c>
      <c r="N46" s="30" t="s">
        <v>1452</v>
      </c>
    </row>
    <row r="47" s="46" customFormat="true" ht="112.5" hidden="false" customHeight="false" outlineLevel="0" collapsed="false">
      <c r="A47" s="222"/>
      <c r="B47" s="29" t="n">
        <v>41</v>
      </c>
      <c r="C47" s="31" t="s">
        <v>2312</v>
      </c>
      <c r="D47" s="27" t="n">
        <v>230440041</v>
      </c>
      <c r="E47" s="29" t="s">
        <v>2332</v>
      </c>
      <c r="F47" s="29" t="s">
        <v>496</v>
      </c>
      <c r="G47" s="28" t="s">
        <v>2314</v>
      </c>
      <c r="H47" s="30" t="s">
        <v>2188</v>
      </c>
      <c r="I47" s="29" t="n">
        <v>12.6</v>
      </c>
      <c r="J47" s="30" t="s">
        <v>2315</v>
      </c>
      <c r="K47" s="107" t="s">
        <v>2243</v>
      </c>
      <c r="L47" s="30" t="s">
        <v>1452</v>
      </c>
      <c r="M47" s="107" t="s">
        <v>2322</v>
      </c>
      <c r="N47" s="30" t="s">
        <v>1452</v>
      </c>
    </row>
    <row r="48" s="46" customFormat="true" ht="112.5" hidden="false" customHeight="false" outlineLevel="0" collapsed="false">
      <c r="A48" s="222"/>
      <c r="B48" s="29" t="n">
        <v>42</v>
      </c>
      <c r="C48" s="31" t="s">
        <v>2312</v>
      </c>
      <c r="D48" s="27" t="n">
        <v>230440042</v>
      </c>
      <c r="E48" s="29" t="s">
        <v>2333</v>
      </c>
      <c r="F48" s="29" t="s">
        <v>496</v>
      </c>
      <c r="G48" s="28" t="s">
        <v>2314</v>
      </c>
      <c r="H48" s="30" t="s">
        <v>2334</v>
      </c>
      <c r="I48" s="29" t="n">
        <v>778</v>
      </c>
      <c r="J48" s="30" t="s">
        <v>2315</v>
      </c>
      <c r="K48" s="107" t="s">
        <v>2243</v>
      </c>
      <c r="L48" s="29" t="s">
        <v>2335</v>
      </c>
      <c r="M48" s="107" t="s">
        <v>2336</v>
      </c>
      <c r="N48" s="29" t="s">
        <v>1452</v>
      </c>
    </row>
    <row r="49" s="46" customFormat="true" ht="112.5" hidden="false" customHeight="false" outlineLevel="0" collapsed="false">
      <c r="A49" s="222"/>
      <c r="B49" s="29" t="n">
        <v>43</v>
      </c>
      <c r="C49" s="31" t="s">
        <v>2312</v>
      </c>
      <c r="D49" s="27" t="n">
        <v>230440043</v>
      </c>
      <c r="E49" s="29" t="s">
        <v>2294</v>
      </c>
      <c r="F49" s="29" t="s">
        <v>496</v>
      </c>
      <c r="G49" s="28" t="s">
        <v>2314</v>
      </c>
      <c r="H49" s="30" t="s">
        <v>2188</v>
      </c>
      <c r="I49" s="29" t="n">
        <v>8</v>
      </c>
      <c r="J49" s="30" t="s">
        <v>2315</v>
      </c>
      <c r="K49" s="107" t="s">
        <v>2243</v>
      </c>
      <c r="L49" s="30" t="s">
        <v>1452</v>
      </c>
      <c r="M49" s="107" t="s">
        <v>2322</v>
      </c>
      <c r="N49" s="30" t="s">
        <v>1452</v>
      </c>
    </row>
    <row r="50" s="46" customFormat="true" ht="135" hidden="false" customHeight="false" outlineLevel="0" collapsed="false">
      <c r="A50" s="222"/>
      <c r="B50" s="29" t="n">
        <v>44</v>
      </c>
      <c r="C50" s="31" t="s">
        <v>2337</v>
      </c>
      <c r="D50" s="27" t="n">
        <v>230440044</v>
      </c>
      <c r="E50" s="29" t="s">
        <v>2281</v>
      </c>
      <c r="F50" s="30" t="s">
        <v>1452</v>
      </c>
      <c r="G50" s="28" t="s">
        <v>2338</v>
      </c>
      <c r="H50" s="30" t="s">
        <v>2339</v>
      </c>
      <c r="I50" s="29" t="n">
        <v>8998</v>
      </c>
      <c r="J50" s="30" t="s">
        <v>2340</v>
      </c>
      <c r="K50" s="107" t="s">
        <v>2243</v>
      </c>
      <c r="L50" s="29" t="s">
        <v>2341</v>
      </c>
      <c r="M50" s="226" t="s">
        <v>2342</v>
      </c>
      <c r="N50" s="29" t="s">
        <v>1452</v>
      </c>
    </row>
    <row r="51" s="46" customFormat="true" ht="135" hidden="false" customHeight="false" outlineLevel="0" collapsed="false">
      <c r="A51" s="222"/>
      <c r="B51" s="29" t="n">
        <v>45</v>
      </c>
      <c r="C51" s="31" t="s">
        <v>2337</v>
      </c>
      <c r="D51" s="27" t="n">
        <v>230440045</v>
      </c>
      <c r="E51" s="29" t="s">
        <v>2343</v>
      </c>
      <c r="F51" s="29" t="s">
        <v>496</v>
      </c>
      <c r="G51" s="28" t="s">
        <v>2344</v>
      </c>
      <c r="H51" s="30" t="s">
        <v>2345</v>
      </c>
      <c r="I51" s="29" t="n">
        <v>2441</v>
      </c>
      <c r="J51" s="30" t="s">
        <v>2346</v>
      </c>
      <c r="K51" s="107" t="s">
        <v>2243</v>
      </c>
      <c r="L51" s="29" t="s">
        <v>2347</v>
      </c>
      <c r="M51" s="226" t="s">
        <v>2348</v>
      </c>
      <c r="N51" s="29" t="s">
        <v>2349</v>
      </c>
    </row>
    <row r="52" s="46" customFormat="true" ht="123.75" hidden="false" customHeight="false" outlineLevel="0" collapsed="false">
      <c r="A52" s="222"/>
      <c r="B52" s="29" t="n">
        <v>46</v>
      </c>
      <c r="C52" s="31" t="s">
        <v>2337</v>
      </c>
      <c r="D52" s="27" t="n">
        <v>230440046</v>
      </c>
      <c r="E52" s="29" t="s">
        <v>2350</v>
      </c>
      <c r="F52" s="29" t="s">
        <v>496</v>
      </c>
      <c r="G52" s="28" t="s">
        <v>2344</v>
      </c>
      <c r="H52" s="30" t="s">
        <v>2188</v>
      </c>
      <c r="I52" s="29" t="n">
        <v>2825.4</v>
      </c>
      <c r="J52" s="30" t="s">
        <v>2346</v>
      </c>
      <c r="K52" s="107" t="s">
        <v>2243</v>
      </c>
      <c r="L52" s="30" t="s">
        <v>1452</v>
      </c>
      <c r="M52" s="226" t="s">
        <v>2351</v>
      </c>
      <c r="N52" s="30" t="s">
        <v>1452</v>
      </c>
    </row>
    <row r="53" s="46" customFormat="true" ht="135" hidden="false" customHeight="false" outlineLevel="0" collapsed="false">
      <c r="A53" s="222"/>
      <c r="B53" s="29" t="n">
        <v>47</v>
      </c>
      <c r="C53" s="31" t="s">
        <v>2337</v>
      </c>
      <c r="D53" s="27" t="n">
        <v>230440047</v>
      </c>
      <c r="E53" s="29" t="s">
        <v>2220</v>
      </c>
      <c r="F53" s="29" t="s">
        <v>496</v>
      </c>
      <c r="G53" s="28" t="s">
        <v>2344</v>
      </c>
      <c r="H53" s="30" t="s">
        <v>2188</v>
      </c>
      <c r="I53" s="29" t="n">
        <v>124</v>
      </c>
      <c r="J53" s="30" t="s">
        <v>2346</v>
      </c>
      <c r="K53" s="107" t="s">
        <v>2243</v>
      </c>
      <c r="L53" s="30" t="s">
        <v>1452</v>
      </c>
      <c r="M53" s="226" t="s">
        <v>2348</v>
      </c>
      <c r="N53" s="30" t="s">
        <v>1452</v>
      </c>
    </row>
    <row r="54" s="46" customFormat="true" ht="135" hidden="false" customHeight="false" outlineLevel="0" collapsed="false">
      <c r="A54" s="222"/>
      <c r="B54" s="29" t="n">
        <v>48</v>
      </c>
      <c r="C54" s="31" t="s">
        <v>2352</v>
      </c>
      <c r="D54" s="27" t="n">
        <v>230440048</v>
      </c>
      <c r="E54" s="29" t="s">
        <v>2353</v>
      </c>
      <c r="F54" s="30" t="s">
        <v>1452</v>
      </c>
      <c r="G54" s="28" t="s">
        <v>2354</v>
      </c>
      <c r="H54" s="30" t="s">
        <v>2355</v>
      </c>
      <c r="I54" s="29" t="n">
        <v>24412</v>
      </c>
      <c r="J54" s="30" t="s">
        <v>2355</v>
      </c>
      <c r="K54" s="107" t="s">
        <v>2356</v>
      </c>
      <c r="L54" s="29" t="s">
        <v>2357</v>
      </c>
      <c r="M54" s="226" t="s">
        <v>2358</v>
      </c>
      <c r="N54" s="29" t="s">
        <v>1452</v>
      </c>
    </row>
    <row r="55" s="46" customFormat="true" ht="135" hidden="false" customHeight="false" outlineLevel="0" collapsed="false">
      <c r="A55" s="222"/>
      <c r="B55" s="29" t="n">
        <v>49</v>
      </c>
      <c r="C55" s="31" t="s">
        <v>2352</v>
      </c>
      <c r="D55" s="27" t="n">
        <v>230440049</v>
      </c>
      <c r="E55" s="29" t="s">
        <v>2214</v>
      </c>
      <c r="F55" s="29" t="s">
        <v>496</v>
      </c>
      <c r="G55" s="28" t="s">
        <v>2354</v>
      </c>
      <c r="H55" s="30" t="s">
        <v>2359</v>
      </c>
      <c r="I55" s="29" t="n">
        <v>2317.9</v>
      </c>
      <c r="J55" s="30" t="s">
        <v>2360</v>
      </c>
      <c r="K55" s="107" t="s">
        <v>2356</v>
      </c>
      <c r="L55" s="29" t="s">
        <v>2361</v>
      </c>
      <c r="M55" s="226" t="s">
        <v>2362</v>
      </c>
      <c r="N55" s="29" t="s">
        <v>2363</v>
      </c>
    </row>
    <row r="56" s="46" customFormat="true" ht="146.25" hidden="false" customHeight="false" outlineLevel="0" collapsed="false">
      <c r="A56" s="222"/>
      <c r="B56" s="29" t="n">
        <v>50</v>
      </c>
      <c r="C56" s="31" t="s">
        <v>2352</v>
      </c>
      <c r="D56" s="27" t="n">
        <v>230440050</v>
      </c>
      <c r="E56" s="29" t="s">
        <v>2364</v>
      </c>
      <c r="F56" s="29" t="s">
        <v>496</v>
      </c>
      <c r="G56" s="28" t="s">
        <v>2354</v>
      </c>
      <c r="H56" s="30" t="s">
        <v>2365</v>
      </c>
      <c r="I56" s="29" t="n">
        <v>381.4</v>
      </c>
      <c r="J56" s="30" t="s">
        <v>2360</v>
      </c>
      <c r="K56" s="107" t="s">
        <v>2356</v>
      </c>
      <c r="L56" s="29" t="s">
        <v>2366</v>
      </c>
      <c r="M56" s="226" t="s">
        <v>2367</v>
      </c>
      <c r="N56" s="29" t="s">
        <v>2363</v>
      </c>
    </row>
    <row r="57" s="46" customFormat="true" ht="135" hidden="false" customHeight="false" outlineLevel="0" collapsed="false">
      <c r="A57" s="222"/>
      <c r="B57" s="29" t="n">
        <v>51</v>
      </c>
      <c r="C57" s="31" t="s">
        <v>2352</v>
      </c>
      <c r="D57" s="27" t="n">
        <v>230440051</v>
      </c>
      <c r="E57" s="29" t="s">
        <v>2368</v>
      </c>
      <c r="F57" s="29" t="s">
        <v>496</v>
      </c>
      <c r="G57" s="28" t="s">
        <v>2354</v>
      </c>
      <c r="H57" s="30" t="s">
        <v>2188</v>
      </c>
      <c r="I57" s="29" t="s">
        <v>2369</v>
      </c>
      <c r="J57" s="30" t="s">
        <v>2360</v>
      </c>
      <c r="K57" s="107" t="s">
        <v>2356</v>
      </c>
      <c r="L57" s="30" t="s">
        <v>1452</v>
      </c>
      <c r="M57" s="226" t="s">
        <v>2362</v>
      </c>
      <c r="N57" s="30" t="s">
        <v>1452</v>
      </c>
    </row>
    <row r="58" s="46" customFormat="true" ht="135" hidden="false" customHeight="false" outlineLevel="0" collapsed="false">
      <c r="A58" s="222"/>
      <c r="B58" s="29" t="n">
        <v>52</v>
      </c>
      <c r="C58" s="31" t="s">
        <v>2352</v>
      </c>
      <c r="D58" s="27" t="n">
        <v>230440052</v>
      </c>
      <c r="E58" s="29" t="s">
        <v>2254</v>
      </c>
      <c r="F58" s="29" t="s">
        <v>496</v>
      </c>
      <c r="G58" s="28" t="s">
        <v>2354</v>
      </c>
      <c r="H58" s="30" t="s">
        <v>2188</v>
      </c>
      <c r="I58" s="29" t="n">
        <v>323</v>
      </c>
      <c r="J58" s="30" t="s">
        <v>2360</v>
      </c>
      <c r="K58" s="107" t="s">
        <v>2356</v>
      </c>
      <c r="L58" s="30" t="s">
        <v>1452</v>
      </c>
      <c r="M58" s="226" t="s">
        <v>2362</v>
      </c>
      <c r="N58" s="30" t="s">
        <v>1452</v>
      </c>
    </row>
    <row r="59" s="46" customFormat="true" ht="112.5" hidden="false" customHeight="false" outlineLevel="0" collapsed="false">
      <c r="A59" s="222"/>
      <c r="B59" s="29" t="n">
        <v>53</v>
      </c>
      <c r="C59" s="31" t="s">
        <v>2370</v>
      </c>
      <c r="D59" s="27" t="n">
        <v>230440053</v>
      </c>
      <c r="E59" s="29" t="s">
        <v>2313</v>
      </c>
      <c r="F59" s="30" t="s">
        <v>1452</v>
      </c>
      <c r="G59" s="28" t="s">
        <v>2371</v>
      </c>
      <c r="H59" s="30" t="s">
        <v>2372</v>
      </c>
      <c r="I59" s="29" t="n">
        <v>29770</v>
      </c>
      <c r="J59" s="30" t="s">
        <v>2373</v>
      </c>
      <c r="K59" s="107" t="s">
        <v>2356</v>
      </c>
      <c r="L59" s="29" t="s">
        <v>2374</v>
      </c>
      <c r="M59" s="226" t="s">
        <v>2375</v>
      </c>
      <c r="N59" s="29" t="s">
        <v>1452</v>
      </c>
    </row>
    <row r="60" s="46" customFormat="true" ht="123.75" hidden="false" customHeight="false" outlineLevel="0" collapsed="false">
      <c r="A60" s="222"/>
      <c r="B60" s="29" t="n">
        <v>54</v>
      </c>
      <c r="C60" s="31" t="s">
        <v>2370</v>
      </c>
      <c r="D60" s="27" t="n">
        <v>230440054</v>
      </c>
      <c r="E60" s="29" t="s">
        <v>2376</v>
      </c>
      <c r="F60" s="29" t="s">
        <v>496</v>
      </c>
      <c r="G60" s="28" t="s">
        <v>2377</v>
      </c>
      <c r="H60" s="30" t="s">
        <v>2378</v>
      </c>
      <c r="I60" s="29" t="n">
        <v>2738.8</v>
      </c>
      <c r="J60" s="30" t="s">
        <v>2379</v>
      </c>
      <c r="K60" s="107" t="s">
        <v>2356</v>
      </c>
      <c r="L60" s="29" t="s">
        <v>2380</v>
      </c>
      <c r="M60" s="226" t="s">
        <v>2381</v>
      </c>
      <c r="N60" s="29" t="s">
        <v>2382</v>
      </c>
    </row>
    <row r="61" s="46" customFormat="true" ht="123.75" hidden="false" customHeight="false" outlineLevel="0" collapsed="false">
      <c r="A61" s="222"/>
      <c r="B61" s="29" t="n">
        <v>55</v>
      </c>
      <c r="C61" s="31" t="s">
        <v>2370</v>
      </c>
      <c r="D61" s="27" t="n">
        <v>230440055</v>
      </c>
      <c r="E61" s="29" t="s">
        <v>2294</v>
      </c>
      <c r="F61" s="29" t="s">
        <v>496</v>
      </c>
      <c r="G61" s="28" t="s">
        <v>2377</v>
      </c>
      <c r="H61" s="30" t="s">
        <v>2188</v>
      </c>
      <c r="I61" s="29" t="n">
        <v>12</v>
      </c>
      <c r="J61" s="30" t="s">
        <v>2379</v>
      </c>
      <c r="K61" s="107" t="s">
        <v>2356</v>
      </c>
      <c r="L61" s="30" t="s">
        <v>1452</v>
      </c>
      <c r="M61" s="226" t="s">
        <v>2381</v>
      </c>
      <c r="N61" s="30" t="s">
        <v>1452</v>
      </c>
    </row>
    <row r="62" s="46" customFormat="true" ht="123.75" hidden="false" customHeight="false" outlineLevel="0" collapsed="false">
      <c r="A62" s="222"/>
      <c r="B62" s="29" t="n">
        <v>56</v>
      </c>
      <c r="C62" s="31" t="s">
        <v>2370</v>
      </c>
      <c r="D62" s="27" t="n">
        <v>230440056</v>
      </c>
      <c r="E62" s="29" t="s">
        <v>2294</v>
      </c>
      <c r="F62" s="29" t="s">
        <v>496</v>
      </c>
      <c r="G62" s="28" t="s">
        <v>2377</v>
      </c>
      <c r="H62" s="30" t="s">
        <v>2188</v>
      </c>
      <c r="I62" s="29" t="n">
        <v>16</v>
      </c>
      <c r="J62" s="30" t="s">
        <v>2379</v>
      </c>
      <c r="K62" s="107" t="s">
        <v>2356</v>
      </c>
      <c r="L62" s="30" t="s">
        <v>1452</v>
      </c>
      <c r="M62" s="226" t="s">
        <v>2381</v>
      </c>
      <c r="N62" s="30" t="s">
        <v>1452</v>
      </c>
    </row>
    <row r="63" s="46" customFormat="true" ht="123.75" hidden="false" customHeight="false" outlineLevel="0" collapsed="false">
      <c r="A63" s="222"/>
      <c r="B63" s="29" t="n">
        <v>57</v>
      </c>
      <c r="C63" s="31" t="s">
        <v>2370</v>
      </c>
      <c r="D63" s="27" t="n">
        <v>230440057</v>
      </c>
      <c r="E63" s="29" t="s">
        <v>2383</v>
      </c>
      <c r="F63" s="29" t="s">
        <v>496</v>
      </c>
      <c r="G63" s="28" t="s">
        <v>2377</v>
      </c>
      <c r="H63" s="30" t="s">
        <v>2188</v>
      </c>
      <c r="I63" s="29" t="n">
        <v>128</v>
      </c>
      <c r="J63" s="30" t="s">
        <v>2379</v>
      </c>
      <c r="K63" s="107" t="s">
        <v>2356</v>
      </c>
      <c r="L63" s="30" t="s">
        <v>1452</v>
      </c>
      <c r="M63" s="226" t="s">
        <v>2381</v>
      </c>
      <c r="N63" s="30" t="s">
        <v>1452</v>
      </c>
    </row>
    <row r="64" s="46" customFormat="true" ht="135" hidden="false" customHeight="false" outlineLevel="0" collapsed="false">
      <c r="A64" s="222"/>
      <c r="B64" s="29" t="n">
        <v>58</v>
      </c>
      <c r="C64" s="31" t="s">
        <v>2384</v>
      </c>
      <c r="D64" s="27" t="n">
        <v>230440058</v>
      </c>
      <c r="E64" s="29" t="s">
        <v>31</v>
      </c>
      <c r="F64" s="30" t="s">
        <v>1452</v>
      </c>
      <c r="G64" s="28" t="s">
        <v>2385</v>
      </c>
      <c r="H64" s="30" t="s">
        <v>2386</v>
      </c>
      <c r="I64" s="29" t="n">
        <v>21500</v>
      </c>
      <c r="J64" s="30" t="s">
        <v>2387</v>
      </c>
      <c r="K64" s="107" t="s">
        <v>2388</v>
      </c>
      <c r="L64" s="29" t="s">
        <v>2389</v>
      </c>
      <c r="M64" s="226" t="s">
        <v>2390</v>
      </c>
      <c r="N64" s="29" t="s">
        <v>1452</v>
      </c>
    </row>
    <row r="65" s="46" customFormat="true" ht="123.75" hidden="false" customHeight="false" outlineLevel="0" collapsed="false">
      <c r="A65" s="222"/>
      <c r="B65" s="29" t="n">
        <v>59</v>
      </c>
      <c r="C65" s="31" t="s">
        <v>2384</v>
      </c>
      <c r="D65" s="27" t="n">
        <v>230440059</v>
      </c>
      <c r="E65" s="29" t="s">
        <v>2214</v>
      </c>
      <c r="F65" s="29" t="s">
        <v>496</v>
      </c>
      <c r="G65" s="28" t="s">
        <v>2391</v>
      </c>
      <c r="H65" s="30" t="s">
        <v>2392</v>
      </c>
      <c r="I65" s="29" t="n">
        <v>2167.6</v>
      </c>
      <c r="J65" s="30" t="s">
        <v>2386</v>
      </c>
      <c r="K65" s="107" t="s">
        <v>2388</v>
      </c>
      <c r="L65" s="29" t="s">
        <v>2393</v>
      </c>
      <c r="M65" s="226" t="s">
        <v>2394</v>
      </c>
      <c r="N65" s="29" t="s">
        <v>2395</v>
      </c>
    </row>
    <row r="66" s="46" customFormat="true" ht="112.5" hidden="false" customHeight="false" outlineLevel="0" collapsed="false">
      <c r="A66" s="222"/>
      <c r="B66" s="29" t="n">
        <v>60</v>
      </c>
      <c r="C66" s="31" t="s">
        <v>2384</v>
      </c>
      <c r="D66" s="27" t="n">
        <v>230440060</v>
      </c>
      <c r="E66" s="29" t="s">
        <v>2364</v>
      </c>
      <c r="F66" s="29" t="s">
        <v>496</v>
      </c>
      <c r="G66" s="28" t="s">
        <v>2391</v>
      </c>
      <c r="H66" s="30" t="s">
        <v>2396</v>
      </c>
      <c r="I66" s="29" t="n">
        <v>84.5</v>
      </c>
      <c r="J66" s="30" t="s">
        <v>2386</v>
      </c>
      <c r="K66" s="107" t="s">
        <v>2388</v>
      </c>
      <c r="L66" s="29" t="s">
        <v>2397</v>
      </c>
      <c r="M66" s="226" t="s">
        <v>2398</v>
      </c>
      <c r="N66" s="29" t="s">
        <v>2395</v>
      </c>
    </row>
    <row r="67" s="46" customFormat="true" ht="112.5" hidden="false" customHeight="false" outlineLevel="0" collapsed="false">
      <c r="A67" s="222"/>
      <c r="B67" s="29" t="n">
        <v>61</v>
      </c>
      <c r="C67" s="31" t="s">
        <v>2384</v>
      </c>
      <c r="D67" s="27" t="n">
        <v>230440061</v>
      </c>
      <c r="E67" s="29" t="s">
        <v>833</v>
      </c>
      <c r="F67" s="29" t="s">
        <v>496</v>
      </c>
      <c r="G67" s="28" t="s">
        <v>2391</v>
      </c>
      <c r="H67" s="30" t="s">
        <v>2399</v>
      </c>
      <c r="I67" s="29" t="n">
        <v>130.1</v>
      </c>
      <c r="J67" s="30" t="s">
        <v>2386</v>
      </c>
      <c r="K67" s="107" t="s">
        <v>2388</v>
      </c>
      <c r="L67" s="29" t="s">
        <v>2400</v>
      </c>
      <c r="M67" s="229" t="s">
        <v>2401</v>
      </c>
      <c r="N67" s="29" t="s">
        <v>2395</v>
      </c>
    </row>
    <row r="68" s="46" customFormat="true" ht="123.75" hidden="false" customHeight="false" outlineLevel="0" collapsed="false">
      <c r="A68" s="222"/>
      <c r="B68" s="29" t="n">
        <v>62</v>
      </c>
      <c r="C68" s="31" t="s">
        <v>2384</v>
      </c>
      <c r="D68" s="27" t="n">
        <v>230440062</v>
      </c>
      <c r="E68" s="29" t="s">
        <v>2402</v>
      </c>
      <c r="F68" s="29" t="s">
        <v>496</v>
      </c>
      <c r="G68" s="28" t="s">
        <v>2391</v>
      </c>
      <c r="H68" s="30" t="s">
        <v>2188</v>
      </c>
      <c r="I68" s="29" t="n">
        <v>2586</v>
      </c>
      <c r="J68" s="30" t="s">
        <v>2386</v>
      </c>
      <c r="K68" s="107" t="s">
        <v>2388</v>
      </c>
      <c r="L68" s="30" t="s">
        <v>1452</v>
      </c>
      <c r="M68" s="226" t="s">
        <v>2394</v>
      </c>
      <c r="N68" s="30" t="s">
        <v>1452</v>
      </c>
    </row>
    <row r="69" s="46" customFormat="true" ht="112.5" hidden="false" customHeight="false" outlineLevel="0" collapsed="false">
      <c r="A69" s="222"/>
      <c r="B69" s="29" t="n">
        <v>63</v>
      </c>
      <c r="C69" s="31" t="s">
        <v>2384</v>
      </c>
      <c r="D69" s="27" t="n">
        <v>230440063</v>
      </c>
      <c r="E69" s="29" t="s">
        <v>2403</v>
      </c>
      <c r="F69" s="29" t="s">
        <v>496</v>
      </c>
      <c r="G69" s="28" t="s">
        <v>2404</v>
      </c>
      <c r="H69" s="30" t="s">
        <v>2405</v>
      </c>
      <c r="I69" s="29" t="n">
        <v>589.4</v>
      </c>
      <c r="J69" s="30" t="s">
        <v>2386</v>
      </c>
      <c r="K69" s="107" t="s">
        <v>2388</v>
      </c>
      <c r="L69" s="29" t="s">
        <v>2406</v>
      </c>
      <c r="M69" s="226" t="s">
        <v>2407</v>
      </c>
      <c r="N69" s="29" t="s">
        <v>2395</v>
      </c>
    </row>
    <row r="70" s="46" customFormat="true" ht="123.75" hidden="false" customHeight="false" outlineLevel="0" collapsed="false">
      <c r="A70" s="222"/>
      <c r="B70" s="29" t="n">
        <v>64</v>
      </c>
      <c r="C70" s="31" t="s">
        <v>2408</v>
      </c>
      <c r="D70" s="27" t="n">
        <v>230440064</v>
      </c>
      <c r="E70" s="29" t="s">
        <v>31</v>
      </c>
      <c r="F70" s="30" t="s">
        <v>1452</v>
      </c>
      <c r="G70" s="28" t="s">
        <v>2409</v>
      </c>
      <c r="H70" s="30" t="s">
        <v>2410</v>
      </c>
      <c r="I70" s="29" t="n">
        <v>10150</v>
      </c>
      <c r="J70" s="30" t="s">
        <v>2411</v>
      </c>
      <c r="K70" s="107" t="s">
        <v>2412</v>
      </c>
      <c r="L70" s="29" t="s">
        <v>2413</v>
      </c>
      <c r="M70" s="226" t="s">
        <v>2414</v>
      </c>
      <c r="N70" s="29" t="s">
        <v>1452</v>
      </c>
    </row>
    <row r="71" s="46" customFormat="true" ht="135" hidden="false" customHeight="false" outlineLevel="0" collapsed="false">
      <c r="A71" s="222"/>
      <c r="B71" s="29" t="n">
        <v>65</v>
      </c>
      <c r="C71" s="31" t="s">
        <v>2408</v>
      </c>
      <c r="D71" s="27" t="n">
        <v>230440065</v>
      </c>
      <c r="E71" s="29" t="s">
        <v>2415</v>
      </c>
      <c r="F71" s="29" t="s">
        <v>496</v>
      </c>
      <c r="G71" s="28" t="s">
        <v>2409</v>
      </c>
      <c r="H71" s="30" t="s">
        <v>2416</v>
      </c>
      <c r="I71" s="29" t="n">
        <v>1232.4</v>
      </c>
      <c r="J71" s="30" t="s">
        <v>2410</v>
      </c>
      <c r="K71" s="107" t="s">
        <v>2412</v>
      </c>
      <c r="L71" s="29" t="s">
        <v>2417</v>
      </c>
      <c r="M71" s="226" t="s">
        <v>2418</v>
      </c>
      <c r="N71" s="29" t="s">
        <v>2419</v>
      </c>
    </row>
    <row r="72" s="46" customFormat="true" ht="112.5" hidden="false" customHeight="false" outlineLevel="0" collapsed="false">
      <c r="A72" s="222"/>
      <c r="B72" s="29" t="n">
        <v>66</v>
      </c>
      <c r="C72" s="31" t="s">
        <v>2408</v>
      </c>
      <c r="D72" s="27" t="n">
        <v>230440066</v>
      </c>
      <c r="E72" s="29" t="s">
        <v>2420</v>
      </c>
      <c r="F72" s="29" t="s">
        <v>496</v>
      </c>
      <c r="G72" s="28" t="s">
        <v>2421</v>
      </c>
      <c r="H72" s="30" t="s">
        <v>2422</v>
      </c>
      <c r="I72" s="29" t="n">
        <v>379.4</v>
      </c>
      <c r="J72" s="30" t="s">
        <v>2423</v>
      </c>
      <c r="K72" s="107" t="s">
        <v>2424</v>
      </c>
      <c r="L72" s="29" t="s">
        <v>2425</v>
      </c>
      <c r="M72" s="226" t="s">
        <v>2426</v>
      </c>
      <c r="N72" s="29" t="s">
        <v>2427</v>
      </c>
    </row>
    <row r="73" s="46" customFormat="true" ht="135" hidden="false" customHeight="false" outlineLevel="0" collapsed="false">
      <c r="A73" s="222"/>
      <c r="B73" s="29" t="n">
        <v>67</v>
      </c>
      <c r="C73" s="31" t="s">
        <v>2408</v>
      </c>
      <c r="D73" s="27" t="n">
        <v>230440067</v>
      </c>
      <c r="E73" s="29" t="s">
        <v>2428</v>
      </c>
      <c r="F73" s="29" t="s">
        <v>496</v>
      </c>
      <c r="G73" s="28" t="s">
        <v>2409</v>
      </c>
      <c r="H73" s="30" t="s">
        <v>2188</v>
      </c>
      <c r="I73" s="29" t="n">
        <v>20</v>
      </c>
      <c r="J73" s="30" t="s">
        <v>2410</v>
      </c>
      <c r="K73" s="107" t="s">
        <v>2412</v>
      </c>
      <c r="L73" s="30" t="s">
        <v>1452</v>
      </c>
      <c r="M73" s="226" t="s">
        <v>2418</v>
      </c>
      <c r="N73" s="30" t="s">
        <v>1452</v>
      </c>
    </row>
    <row r="74" s="46" customFormat="true" ht="135" hidden="false" customHeight="false" outlineLevel="0" collapsed="false">
      <c r="A74" s="222"/>
      <c r="B74" s="29" t="n">
        <v>68</v>
      </c>
      <c r="C74" s="31" t="s">
        <v>2408</v>
      </c>
      <c r="D74" s="27" t="n">
        <v>230440068</v>
      </c>
      <c r="E74" s="29" t="s">
        <v>2332</v>
      </c>
      <c r="F74" s="29" t="s">
        <v>496</v>
      </c>
      <c r="G74" s="28" t="s">
        <v>2409</v>
      </c>
      <c r="H74" s="30" t="s">
        <v>2188</v>
      </c>
      <c r="I74" s="29" t="n">
        <v>182</v>
      </c>
      <c r="J74" s="30" t="s">
        <v>2410</v>
      </c>
      <c r="K74" s="107" t="s">
        <v>2412</v>
      </c>
      <c r="L74" s="30" t="s">
        <v>1452</v>
      </c>
      <c r="M74" s="226" t="s">
        <v>2418</v>
      </c>
      <c r="N74" s="30" t="s">
        <v>1452</v>
      </c>
    </row>
    <row r="75" s="46" customFormat="true" ht="135" hidden="false" customHeight="false" outlineLevel="0" collapsed="false">
      <c r="A75" s="222"/>
      <c r="B75" s="29" t="n">
        <v>69</v>
      </c>
      <c r="C75" s="31" t="s">
        <v>2408</v>
      </c>
      <c r="D75" s="27" t="n">
        <v>230440069</v>
      </c>
      <c r="E75" s="29" t="s">
        <v>2429</v>
      </c>
      <c r="F75" s="29" t="s">
        <v>496</v>
      </c>
      <c r="G75" s="28" t="s">
        <v>2409</v>
      </c>
      <c r="H75" s="30" t="s">
        <v>2188</v>
      </c>
      <c r="I75" s="29" t="n">
        <v>8</v>
      </c>
      <c r="J75" s="30" t="s">
        <v>2410</v>
      </c>
      <c r="K75" s="107" t="s">
        <v>2412</v>
      </c>
      <c r="L75" s="30" t="s">
        <v>1452</v>
      </c>
      <c r="M75" s="226" t="s">
        <v>2418</v>
      </c>
      <c r="N75" s="30" t="s">
        <v>1452</v>
      </c>
    </row>
    <row r="76" s="46" customFormat="true" ht="135" hidden="false" customHeight="false" outlineLevel="0" collapsed="false">
      <c r="A76" s="222"/>
      <c r="B76" s="29" t="n">
        <v>70</v>
      </c>
      <c r="C76" s="31" t="s">
        <v>2408</v>
      </c>
      <c r="D76" s="27" t="n">
        <v>230440070</v>
      </c>
      <c r="E76" s="29" t="s">
        <v>2294</v>
      </c>
      <c r="F76" s="29" t="s">
        <v>496</v>
      </c>
      <c r="G76" s="28" t="s">
        <v>2409</v>
      </c>
      <c r="H76" s="30" t="s">
        <v>2188</v>
      </c>
      <c r="I76" s="29" t="n">
        <v>2</v>
      </c>
      <c r="J76" s="30" t="s">
        <v>2410</v>
      </c>
      <c r="K76" s="107" t="s">
        <v>2412</v>
      </c>
      <c r="L76" s="30" t="s">
        <v>1452</v>
      </c>
      <c r="M76" s="226" t="s">
        <v>2418</v>
      </c>
      <c r="N76" s="30" t="s">
        <v>1452</v>
      </c>
    </row>
    <row r="77" s="46" customFormat="true" ht="135" hidden="false" customHeight="false" outlineLevel="0" collapsed="false">
      <c r="A77" s="222"/>
      <c r="B77" s="29" t="n">
        <v>71</v>
      </c>
      <c r="C77" s="226" t="s">
        <v>2430</v>
      </c>
      <c r="D77" s="27" t="n">
        <v>230440071</v>
      </c>
      <c r="E77" s="29" t="s">
        <v>31</v>
      </c>
      <c r="F77" s="30" t="s">
        <v>1452</v>
      </c>
      <c r="G77" s="28" t="s">
        <v>2431</v>
      </c>
      <c r="H77" s="30" t="s">
        <v>2432</v>
      </c>
      <c r="I77" s="29" t="n">
        <v>25560</v>
      </c>
      <c r="J77" s="30" t="s">
        <v>2433</v>
      </c>
      <c r="K77" s="107" t="s">
        <v>2434</v>
      </c>
      <c r="L77" s="29" t="s">
        <v>2435</v>
      </c>
      <c r="M77" s="226" t="s">
        <v>2436</v>
      </c>
      <c r="N77" s="29" t="s">
        <v>1452</v>
      </c>
    </row>
    <row r="78" s="46" customFormat="true" ht="135" hidden="false" customHeight="false" outlineLevel="0" collapsed="false">
      <c r="A78" s="222"/>
      <c r="B78" s="29" t="n">
        <v>72</v>
      </c>
      <c r="C78" s="226" t="s">
        <v>2430</v>
      </c>
      <c r="D78" s="27" t="n">
        <v>230440072</v>
      </c>
      <c r="E78" s="29" t="s">
        <v>2437</v>
      </c>
      <c r="F78" s="29" t="s">
        <v>496</v>
      </c>
      <c r="G78" s="28" t="s">
        <v>2431</v>
      </c>
      <c r="H78" s="30" t="s">
        <v>2438</v>
      </c>
      <c r="I78" s="29" t="n">
        <v>421.6</v>
      </c>
      <c r="J78" s="30" t="s">
        <v>2432</v>
      </c>
      <c r="K78" s="107" t="s">
        <v>2434</v>
      </c>
      <c r="L78" s="29" t="s">
        <v>2439</v>
      </c>
      <c r="M78" s="226" t="s">
        <v>2440</v>
      </c>
      <c r="N78" s="29" t="s">
        <v>2441</v>
      </c>
    </row>
    <row r="79" s="46" customFormat="true" ht="135" hidden="false" customHeight="false" outlineLevel="0" collapsed="false">
      <c r="A79" s="222"/>
      <c r="B79" s="29" t="n">
        <v>73</v>
      </c>
      <c r="C79" s="226" t="s">
        <v>2430</v>
      </c>
      <c r="D79" s="27" t="n">
        <v>230440073</v>
      </c>
      <c r="E79" s="29" t="s">
        <v>2214</v>
      </c>
      <c r="F79" s="29" t="s">
        <v>496</v>
      </c>
      <c r="G79" s="28" t="s">
        <v>2442</v>
      </c>
      <c r="H79" s="30" t="s">
        <v>2443</v>
      </c>
      <c r="I79" s="29" t="n">
        <v>2837.3</v>
      </c>
      <c r="J79" s="30" t="s">
        <v>2432</v>
      </c>
      <c r="K79" s="107" t="s">
        <v>2434</v>
      </c>
      <c r="L79" s="29" t="s">
        <v>2444</v>
      </c>
      <c r="M79" s="226" t="s">
        <v>2445</v>
      </c>
      <c r="N79" s="29" t="s">
        <v>2441</v>
      </c>
    </row>
    <row r="80" s="46" customFormat="true" ht="112.5" hidden="false" customHeight="false" outlineLevel="0" collapsed="false">
      <c r="A80" s="222"/>
      <c r="B80" s="29" t="n">
        <v>74</v>
      </c>
      <c r="C80" s="226" t="s">
        <v>2430</v>
      </c>
      <c r="D80" s="27" t="n">
        <v>230440074</v>
      </c>
      <c r="E80" s="29" t="s">
        <v>2446</v>
      </c>
      <c r="F80" s="29" t="s">
        <v>496</v>
      </c>
      <c r="G80" s="28" t="s">
        <v>2442</v>
      </c>
      <c r="H80" s="30" t="s">
        <v>2447</v>
      </c>
      <c r="I80" s="29" t="n">
        <v>13.3</v>
      </c>
      <c r="J80" s="30" t="s">
        <v>2432</v>
      </c>
      <c r="K80" s="107" t="s">
        <v>2434</v>
      </c>
      <c r="L80" s="29" t="s">
        <v>2448</v>
      </c>
      <c r="M80" s="226" t="s">
        <v>2449</v>
      </c>
      <c r="N80" s="29" t="s">
        <v>2441</v>
      </c>
    </row>
    <row r="81" s="46" customFormat="true" ht="112.5" hidden="false" customHeight="false" outlineLevel="0" collapsed="false">
      <c r="A81" s="222"/>
      <c r="B81" s="29" t="n">
        <v>75</v>
      </c>
      <c r="C81" s="226" t="s">
        <v>2430</v>
      </c>
      <c r="D81" s="27" t="n">
        <v>230440075</v>
      </c>
      <c r="E81" s="29" t="s">
        <v>2450</v>
      </c>
      <c r="F81" s="29" t="s">
        <v>496</v>
      </c>
      <c r="G81" s="28" t="s">
        <v>2442</v>
      </c>
      <c r="H81" s="30" t="s">
        <v>2451</v>
      </c>
      <c r="I81" s="29" t="n">
        <v>13.4</v>
      </c>
      <c r="J81" s="30" t="s">
        <v>2432</v>
      </c>
      <c r="K81" s="107" t="s">
        <v>2434</v>
      </c>
      <c r="L81" s="29" t="s">
        <v>2452</v>
      </c>
      <c r="M81" s="226" t="s">
        <v>2453</v>
      </c>
      <c r="N81" s="29" t="s">
        <v>2441</v>
      </c>
    </row>
    <row r="82" s="46" customFormat="true" ht="135" hidden="false" customHeight="false" outlineLevel="0" collapsed="false">
      <c r="A82" s="222"/>
      <c r="B82" s="29" t="n">
        <v>76</v>
      </c>
      <c r="C82" s="226" t="s">
        <v>2430</v>
      </c>
      <c r="D82" s="27" t="n">
        <v>230440076</v>
      </c>
      <c r="E82" s="29" t="s">
        <v>2294</v>
      </c>
      <c r="F82" s="29" t="s">
        <v>496</v>
      </c>
      <c r="G82" s="28" t="s">
        <v>2454</v>
      </c>
      <c r="H82" s="30" t="s">
        <v>2188</v>
      </c>
      <c r="I82" s="29" t="n">
        <v>73.6</v>
      </c>
      <c r="J82" s="30" t="s">
        <v>2432</v>
      </c>
      <c r="K82" s="107" t="s">
        <v>2434</v>
      </c>
      <c r="L82" s="30" t="s">
        <v>1452</v>
      </c>
      <c r="M82" s="226" t="s">
        <v>2445</v>
      </c>
      <c r="N82" s="30" t="s">
        <v>1452</v>
      </c>
    </row>
    <row r="83" s="46" customFormat="true" ht="135" hidden="false" customHeight="false" outlineLevel="0" collapsed="false">
      <c r="A83" s="222"/>
      <c r="B83" s="29" t="n">
        <v>77</v>
      </c>
      <c r="C83" s="226" t="s">
        <v>2430</v>
      </c>
      <c r="D83" s="27" t="n">
        <v>230440077</v>
      </c>
      <c r="E83" s="29" t="s">
        <v>2222</v>
      </c>
      <c r="F83" s="29" t="s">
        <v>496</v>
      </c>
      <c r="G83" s="28" t="s">
        <v>2454</v>
      </c>
      <c r="H83" s="30" t="s">
        <v>2188</v>
      </c>
      <c r="I83" s="29" t="s">
        <v>2455</v>
      </c>
      <c r="J83" s="30" t="s">
        <v>2432</v>
      </c>
      <c r="K83" s="107" t="s">
        <v>2434</v>
      </c>
      <c r="L83" s="30" t="s">
        <v>1452</v>
      </c>
      <c r="M83" s="226" t="s">
        <v>2445</v>
      </c>
      <c r="N83" s="30" t="s">
        <v>1452</v>
      </c>
    </row>
    <row r="84" s="46" customFormat="true" ht="112.5" hidden="false" customHeight="false" outlineLevel="0" collapsed="false">
      <c r="A84" s="222"/>
      <c r="B84" s="29" t="n">
        <v>78</v>
      </c>
      <c r="C84" s="226" t="s">
        <v>2430</v>
      </c>
      <c r="D84" s="27" t="n">
        <v>230440078</v>
      </c>
      <c r="E84" s="29" t="s">
        <v>2456</v>
      </c>
      <c r="F84" s="29" t="s">
        <v>496</v>
      </c>
      <c r="G84" s="28" t="s">
        <v>2457</v>
      </c>
      <c r="H84" s="30" t="s">
        <v>2458</v>
      </c>
      <c r="I84" s="29" t="n">
        <v>285</v>
      </c>
      <c r="J84" s="30" t="s">
        <v>2459</v>
      </c>
      <c r="K84" s="107" t="s">
        <v>2460</v>
      </c>
      <c r="L84" s="29" t="s">
        <v>2461</v>
      </c>
      <c r="M84" s="226" t="s">
        <v>2462</v>
      </c>
      <c r="N84" s="29" t="s">
        <v>2463</v>
      </c>
    </row>
    <row r="85" s="46" customFormat="true" ht="120.75" hidden="false" customHeight="true" outlineLevel="0" collapsed="false">
      <c r="A85" s="222"/>
      <c r="B85" s="29" t="n">
        <v>79</v>
      </c>
      <c r="C85" s="226" t="s">
        <v>2430</v>
      </c>
      <c r="D85" s="27" t="n">
        <v>230440079</v>
      </c>
      <c r="E85" s="29" t="s">
        <v>37</v>
      </c>
      <c r="F85" s="29" t="s">
        <v>37</v>
      </c>
      <c r="G85" s="28" t="s">
        <v>2464</v>
      </c>
      <c r="H85" s="30" t="s">
        <v>2465</v>
      </c>
      <c r="I85" s="29" t="n">
        <v>614</v>
      </c>
      <c r="J85" s="30" t="s">
        <v>2465</v>
      </c>
      <c r="K85" s="107" t="s">
        <v>2466</v>
      </c>
      <c r="L85" s="29" t="s">
        <v>2467</v>
      </c>
      <c r="M85" s="226" t="s">
        <v>2468</v>
      </c>
      <c r="N85" s="30" t="s">
        <v>1452</v>
      </c>
    </row>
    <row r="86" s="46" customFormat="true" ht="135" hidden="false" customHeight="false" outlineLevel="0" collapsed="false">
      <c r="A86" s="222"/>
      <c r="B86" s="29" t="n">
        <v>80</v>
      </c>
      <c r="C86" s="31" t="s">
        <v>2469</v>
      </c>
      <c r="D86" s="27" t="n">
        <v>230440080</v>
      </c>
      <c r="E86" s="29" t="s">
        <v>31</v>
      </c>
      <c r="F86" s="30" t="s">
        <v>1452</v>
      </c>
      <c r="G86" s="28" t="s">
        <v>2470</v>
      </c>
      <c r="H86" s="30" t="s">
        <v>2471</v>
      </c>
      <c r="I86" s="29" t="n">
        <v>17149</v>
      </c>
      <c r="J86" s="30" t="s">
        <v>2471</v>
      </c>
      <c r="K86" s="107" t="s">
        <v>2472</v>
      </c>
      <c r="L86" s="29" t="s">
        <v>2473</v>
      </c>
      <c r="M86" s="226" t="s">
        <v>2474</v>
      </c>
      <c r="N86" s="29" t="s">
        <v>1452</v>
      </c>
    </row>
    <row r="87" s="46" customFormat="true" ht="146.25" hidden="false" customHeight="false" outlineLevel="0" collapsed="false">
      <c r="A87" s="222"/>
      <c r="B87" s="29" t="n">
        <v>81</v>
      </c>
      <c r="C87" s="31" t="s">
        <v>2469</v>
      </c>
      <c r="D87" s="27" t="n">
        <v>230440081</v>
      </c>
      <c r="E87" s="29" t="s">
        <v>2475</v>
      </c>
      <c r="F87" s="29" t="s">
        <v>496</v>
      </c>
      <c r="G87" s="28" t="s">
        <v>2470</v>
      </c>
      <c r="H87" s="30" t="s">
        <v>2476</v>
      </c>
      <c r="I87" s="29" t="n">
        <v>85.8</v>
      </c>
      <c r="J87" s="30" t="s">
        <v>2471</v>
      </c>
      <c r="K87" s="107" t="s">
        <v>2472</v>
      </c>
      <c r="L87" s="29" t="s">
        <v>2477</v>
      </c>
      <c r="M87" s="226" t="s">
        <v>2478</v>
      </c>
      <c r="N87" s="29" t="s">
        <v>2479</v>
      </c>
    </row>
    <row r="88" s="46" customFormat="true" ht="146.25" hidden="false" customHeight="false" outlineLevel="0" collapsed="false">
      <c r="A88" s="222"/>
      <c r="B88" s="29" t="n">
        <v>82</v>
      </c>
      <c r="C88" s="31" t="s">
        <v>2469</v>
      </c>
      <c r="D88" s="27" t="n">
        <v>230440082</v>
      </c>
      <c r="E88" s="29" t="s">
        <v>2214</v>
      </c>
      <c r="F88" s="29" t="s">
        <v>496</v>
      </c>
      <c r="G88" s="28" t="s">
        <v>2470</v>
      </c>
      <c r="H88" s="30" t="s">
        <v>2480</v>
      </c>
      <c r="I88" s="29" t="n">
        <v>5935.4</v>
      </c>
      <c r="J88" s="30" t="s">
        <v>2471</v>
      </c>
      <c r="K88" s="107" t="s">
        <v>2472</v>
      </c>
      <c r="L88" s="29" t="s">
        <v>2481</v>
      </c>
      <c r="M88" s="226" t="s">
        <v>2482</v>
      </c>
      <c r="N88" s="29" t="s">
        <v>2483</v>
      </c>
    </row>
    <row r="89" s="46" customFormat="true" ht="146.25" hidden="false" customHeight="false" outlineLevel="0" collapsed="false">
      <c r="A89" s="222"/>
      <c r="B89" s="29" t="n">
        <v>83</v>
      </c>
      <c r="C89" s="31" t="s">
        <v>2469</v>
      </c>
      <c r="D89" s="27" t="n">
        <v>230440083</v>
      </c>
      <c r="E89" s="29" t="s">
        <v>2220</v>
      </c>
      <c r="F89" s="29" t="s">
        <v>496</v>
      </c>
      <c r="G89" s="28" t="s">
        <v>2470</v>
      </c>
      <c r="H89" s="30" t="s">
        <v>2188</v>
      </c>
      <c r="I89" s="29" t="n">
        <v>11</v>
      </c>
      <c r="J89" s="30" t="s">
        <v>2471</v>
      </c>
      <c r="K89" s="107" t="s">
        <v>2472</v>
      </c>
      <c r="L89" s="30" t="s">
        <v>1452</v>
      </c>
      <c r="M89" s="226" t="s">
        <v>2482</v>
      </c>
      <c r="N89" s="30" t="s">
        <v>1452</v>
      </c>
    </row>
    <row r="90" s="46" customFormat="true" ht="146.25" hidden="false" customHeight="false" outlineLevel="0" collapsed="false">
      <c r="A90" s="222"/>
      <c r="B90" s="29" t="n">
        <v>84</v>
      </c>
      <c r="C90" s="31" t="s">
        <v>2469</v>
      </c>
      <c r="D90" s="27" t="n">
        <v>230440084</v>
      </c>
      <c r="E90" s="29" t="s">
        <v>2484</v>
      </c>
      <c r="F90" s="29" t="s">
        <v>496</v>
      </c>
      <c r="G90" s="28" t="s">
        <v>2470</v>
      </c>
      <c r="H90" s="30" t="s">
        <v>2188</v>
      </c>
      <c r="I90" s="29" t="s">
        <v>2485</v>
      </c>
      <c r="J90" s="30" t="s">
        <v>2471</v>
      </c>
      <c r="K90" s="107" t="s">
        <v>2472</v>
      </c>
      <c r="L90" s="30" t="s">
        <v>1452</v>
      </c>
      <c r="M90" s="226" t="s">
        <v>2482</v>
      </c>
      <c r="N90" s="30" t="s">
        <v>2486</v>
      </c>
    </row>
    <row r="91" s="46" customFormat="true" ht="146.25" hidden="false" customHeight="false" outlineLevel="0" collapsed="false">
      <c r="A91" s="222"/>
      <c r="B91" s="29" t="n">
        <v>85</v>
      </c>
      <c r="C91" s="31" t="s">
        <v>2469</v>
      </c>
      <c r="D91" s="27" t="n">
        <v>230440085</v>
      </c>
      <c r="E91" s="29" t="s">
        <v>2220</v>
      </c>
      <c r="F91" s="29" t="s">
        <v>496</v>
      </c>
      <c r="G91" s="28" t="s">
        <v>2470</v>
      </c>
      <c r="H91" s="30" t="s">
        <v>2188</v>
      </c>
      <c r="I91" s="29" t="n">
        <v>14</v>
      </c>
      <c r="J91" s="30" t="s">
        <v>2471</v>
      </c>
      <c r="K91" s="107" t="s">
        <v>2472</v>
      </c>
      <c r="L91" s="30" t="s">
        <v>1452</v>
      </c>
      <c r="M91" s="226" t="s">
        <v>2482</v>
      </c>
      <c r="N91" s="30" t="s">
        <v>1452</v>
      </c>
    </row>
    <row r="92" s="46" customFormat="true" ht="135" hidden="false" customHeight="false" outlineLevel="0" collapsed="false">
      <c r="A92" s="222"/>
      <c r="B92" s="29" t="n">
        <v>86</v>
      </c>
      <c r="C92" s="31" t="s">
        <v>2487</v>
      </c>
      <c r="D92" s="27" t="n">
        <v>230440086</v>
      </c>
      <c r="E92" s="29" t="s">
        <v>31</v>
      </c>
      <c r="F92" s="30" t="s">
        <v>1452</v>
      </c>
      <c r="G92" s="28" t="s">
        <v>2488</v>
      </c>
      <c r="H92" s="30" t="s">
        <v>2489</v>
      </c>
      <c r="I92" s="29" t="n">
        <v>4476</v>
      </c>
      <c r="J92" s="30" t="s">
        <v>2490</v>
      </c>
      <c r="K92" s="107" t="s">
        <v>2356</v>
      </c>
      <c r="L92" s="29" t="s">
        <v>2491</v>
      </c>
      <c r="M92" s="226" t="s">
        <v>2492</v>
      </c>
      <c r="N92" s="29" t="s">
        <v>1452</v>
      </c>
    </row>
    <row r="93" s="46" customFormat="true" ht="135" hidden="false" customHeight="false" outlineLevel="0" collapsed="false">
      <c r="A93" s="222"/>
      <c r="B93" s="29" t="n">
        <v>87</v>
      </c>
      <c r="C93" s="31" t="s">
        <v>2487</v>
      </c>
      <c r="D93" s="27" t="n">
        <v>230440087</v>
      </c>
      <c r="E93" s="29" t="s">
        <v>2214</v>
      </c>
      <c r="F93" s="29" t="s">
        <v>496</v>
      </c>
      <c r="G93" s="28" t="s">
        <v>2488</v>
      </c>
      <c r="H93" s="30" t="s">
        <v>2493</v>
      </c>
      <c r="I93" s="29" t="n">
        <v>1749.8</v>
      </c>
      <c r="J93" s="30" t="s">
        <v>2489</v>
      </c>
      <c r="K93" s="107" t="s">
        <v>2356</v>
      </c>
      <c r="L93" s="29" t="s">
        <v>2494</v>
      </c>
      <c r="M93" s="226" t="s">
        <v>2495</v>
      </c>
      <c r="N93" s="29" t="s">
        <v>2496</v>
      </c>
    </row>
    <row r="94" s="46" customFormat="true" ht="135" hidden="false" customHeight="false" outlineLevel="0" collapsed="false">
      <c r="A94" s="222"/>
      <c r="B94" s="29" t="n">
        <v>88</v>
      </c>
      <c r="C94" s="31" t="s">
        <v>2487</v>
      </c>
      <c r="D94" s="27" t="n">
        <v>230440088</v>
      </c>
      <c r="E94" s="29" t="s">
        <v>2332</v>
      </c>
      <c r="F94" s="29" t="s">
        <v>496</v>
      </c>
      <c r="G94" s="28" t="s">
        <v>2488</v>
      </c>
      <c r="H94" s="30" t="s">
        <v>2188</v>
      </c>
      <c r="I94" s="29" t="n">
        <v>100</v>
      </c>
      <c r="J94" s="30" t="s">
        <v>2489</v>
      </c>
      <c r="K94" s="107" t="s">
        <v>2356</v>
      </c>
      <c r="L94" s="30" t="s">
        <v>1452</v>
      </c>
      <c r="M94" s="226" t="s">
        <v>2495</v>
      </c>
      <c r="N94" s="30" t="s">
        <v>1452</v>
      </c>
    </row>
    <row r="95" s="46" customFormat="true" ht="123.75" hidden="false" customHeight="false" outlineLevel="0" collapsed="false">
      <c r="A95" s="222"/>
      <c r="B95" s="29" t="n">
        <v>89</v>
      </c>
      <c r="C95" s="31" t="s">
        <v>2497</v>
      </c>
      <c r="D95" s="27" t="n">
        <v>230440089</v>
      </c>
      <c r="E95" s="29" t="s">
        <v>31</v>
      </c>
      <c r="F95" s="30" t="s">
        <v>1452</v>
      </c>
      <c r="G95" s="29" t="s">
        <v>2498</v>
      </c>
      <c r="H95" s="30" t="s">
        <v>2499</v>
      </c>
      <c r="I95" s="29" t="n">
        <v>5895</v>
      </c>
      <c r="J95" s="30" t="s">
        <v>2499</v>
      </c>
      <c r="K95" s="107" t="s">
        <v>2500</v>
      </c>
      <c r="L95" s="29" t="s">
        <v>2501</v>
      </c>
      <c r="M95" s="226" t="s">
        <v>2502</v>
      </c>
      <c r="N95" s="29" t="s">
        <v>1452</v>
      </c>
    </row>
    <row r="96" s="46" customFormat="true" ht="123.75" hidden="false" customHeight="false" outlineLevel="0" collapsed="false">
      <c r="A96" s="222"/>
      <c r="B96" s="29" t="n">
        <v>90</v>
      </c>
      <c r="C96" s="31" t="s">
        <v>2497</v>
      </c>
      <c r="D96" s="27" t="n">
        <v>230440090</v>
      </c>
      <c r="E96" s="29" t="s">
        <v>2503</v>
      </c>
      <c r="F96" s="29" t="s">
        <v>496</v>
      </c>
      <c r="G96" s="28" t="s">
        <v>2504</v>
      </c>
      <c r="H96" s="30" t="s">
        <v>2505</v>
      </c>
      <c r="I96" s="29" t="n">
        <v>756.9</v>
      </c>
      <c r="J96" s="30" t="s">
        <v>2499</v>
      </c>
      <c r="K96" s="107" t="s">
        <v>2500</v>
      </c>
      <c r="L96" s="29" t="s">
        <v>2506</v>
      </c>
      <c r="M96" s="226" t="s">
        <v>2507</v>
      </c>
      <c r="N96" s="29" t="s">
        <v>2508</v>
      </c>
    </row>
    <row r="97" s="46" customFormat="true" ht="123.75" hidden="false" customHeight="false" outlineLevel="0" collapsed="false">
      <c r="A97" s="222"/>
      <c r="B97" s="29" t="n">
        <v>91</v>
      </c>
      <c r="C97" s="31" t="s">
        <v>2497</v>
      </c>
      <c r="D97" s="27" t="n">
        <v>230440091</v>
      </c>
      <c r="E97" s="29" t="s">
        <v>2509</v>
      </c>
      <c r="F97" s="29" t="s">
        <v>496</v>
      </c>
      <c r="G97" s="28" t="s">
        <v>2510</v>
      </c>
      <c r="H97" s="30" t="s">
        <v>2188</v>
      </c>
      <c r="I97" s="29" t="n">
        <v>30</v>
      </c>
      <c r="J97" s="30" t="s">
        <v>2499</v>
      </c>
      <c r="K97" s="107" t="s">
        <v>2500</v>
      </c>
      <c r="L97" s="30" t="s">
        <v>1452</v>
      </c>
      <c r="M97" s="226" t="s">
        <v>2507</v>
      </c>
      <c r="N97" s="30" t="s">
        <v>1452</v>
      </c>
    </row>
    <row r="98" s="46" customFormat="true" ht="135" hidden="false" customHeight="false" outlineLevel="0" collapsed="false">
      <c r="A98" s="222"/>
      <c r="B98" s="29" t="n">
        <v>92</v>
      </c>
      <c r="C98" s="31" t="s">
        <v>2511</v>
      </c>
      <c r="D98" s="27" t="n">
        <v>230440092</v>
      </c>
      <c r="E98" s="29" t="s">
        <v>31</v>
      </c>
      <c r="F98" s="30" t="s">
        <v>1452</v>
      </c>
      <c r="G98" s="28" t="s">
        <v>2512</v>
      </c>
      <c r="H98" s="30" t="s">
        <v>2513</v>
      </c>
      <c r="I98" s="29" t="n">
        <v>11496</v>
      </c>
      <c r="J98" s="30" t="s">
        <v>2514</v>
      </c>
      <c r="K98" s="107" t="s">
        <v>2515</v>
      </c>
      <c r="L98" s="29" t="s">
        <v>2516</v>
      </c>
      <c r="M98" s="226" t="s">
        <v>2517</v>
      </c>
      <c r="N98" s="29" t="s">
        <v>2518</v>
      </c>
    </row>
    <row r="99" s="46" customFormat="true" ht="135" hidden="false" customHeight="false" outlineLevel="0" collapsed="false">
      <c r="A99" s="222"/>
      <c r="B99" s="29" t="n">
        <v>93</v>
      </c>
      <c r="C99" s="31" t="s">
        <v>2511</v>
      </c>
      <c r="D99" s="27" t="n">
        <v>230440093</v>
      </c>
      <c r="E99" s="29" t="s">
        <v>2214</v>
      </c>
      <c r="F99" s="29" t="s">
        <v>496</v>
      </c>
      <c r="G99" s="28" t="s">
        <v>2512</v>
      </c>
      <c r="H99" s="29" t="s">
        <v>2519</v>
      </c>
      <c r="I99" s="29" t="n">
        <v>3210</v>
      </c>
      <c r="J99" s="30" t="s">
        <v>2513</v>
      </c>
      <c r="K99" s="29" t="s">
        <v>2515</v>
      </c>
      <c r="L99" s="29" t="s">
        <v>2520</v>
      </c>
      <c r="M99" s="226" t="s">
        <v>2521</v>
      </c>
      <c r="N99" s="29" t="s">
        <v>2522</v>
      </c>
    </row>
    <row r="100" s="46" customFormat="true" ht="135" hidden="false" customHeight="false" outlineLevel="0" collapsed="false">
      <c r="A100" s="222"/>
      <c r="B100" s="29" t="n">
        <v>94</v>
      </c>
      <c r="C100" s="31" t="s">
        <v>2511</v>
      </c>
      <c r="D100" s="27" t="n">
        <v>230440094</v>
      </c>
      <c r="E100" s="29" t="s">
        <v>2523</v>
      </c>
      <c r="F100" s="29" t="s">
        <v>496</v>
      </c>
      <c r="G100" s="28" t="s">
        <v>2512</v>
      </c>
      <c r="H100" s="30" t="s">
        <v>2524</v>
      </c>
      <c r="I100" s="29" t="n">
        <v>35</v>
      </c>
      <c r="J100" s="30" t="s">
        <v>2513</v>
      </c>
      <c r="K100" s="107" t="s">
        <v>2515</v>
      </c>
      <c r="L100" s="29" t="s">
        <v>2525</v>
      </c>
      <c r="M100" s="226" t="s">
        <v>2526</v>
      </c>
      <c r="N100" s="30" t="s">
        <v>1452</v>
      </c>
    </row>
    <row r="101" s="46" customFormat="true" ht="135" hidden="false" customHeight="false" outlineLevel="0" collapsed="false">
      <c r="A101" s="222"/>
      <c r="B101" s="29" t="n">
        <v>95</v>
      </c>
      <c r="C101" s="31" t="s">
        <v>2511</v>
      </c>
      <c r="D101" s="27" t="n">
        <v>230440095</v>
      </c>
      <c r="E101" s="29" t="s">
        <v>2527</v>
      </c>
      <c r="F101" s="29" t="s">
        <v>496</v>
      </c>
      <c r="G101" s="28" t="s">
        <v>2512</v>
      </c>
      <c r="H101" s="29" t="s">
        <v>2528</v>
      </c>
      <c r="I101" s="29" t="n">
        <v>233.7</v>
      </c>
      <c r="J101" s="30" t="s">
        <v>2513</v>
      </c>
      <c r="K101" s="107" t="s">
        <v>2515</v>
      </c>
      <c r="L101" s="29" t="s">
        <v>2529</v>
      </c>
      <c r="M101" s="226" t="s">
        <v>2530</v>
      </c>
      <c r="N101" s="29" t="s">
        <v>2531</v>
      </c>
    </row>
    <row r="102" s="46" customFormat="true" ht="135" hidden="false" customHeight="false" outlineLevel="0" collapsed="false">
      <c r="A102" s="222"/>
      <c r="B102" s="29" t="n">
        <v>96</v>
      </c>
      <c r="C102" s="31" t="s">
        <v>2511</v>
      </c>
      <c r="D102" s="27" t="n">
        <v>230440096</v>
      </c>
      <c r="E102" s="29" t="s">
        <v>2532</v>
      </c>
      <c r="F102" s="29" t="s">
        <v>496</v>
      </c>
      <c r="G102" s="28" t="s">
        <v>2512</v>
      </c>
      <c r="H102" s="29" t="s">
        <v>2533</v>
      </c>
      <c r="I102" s="29" t="n">
        <v>336.1</v>
      </c>
      <c r="J102" s="30" t="s">
        <v>2513</v>
      </c>
      <c r="K102" s="107" t="s">
        <v>2515</v>
      </c>
      <c r="L102" s="29" t="s">
        <v>2534</v>
      </c>
      <c r="M102" s="226" t="s">
        <v>2535</v>
      </c>
      <c r="N102" s="29" t="s">
        <v>2536</v>
      </c>
    </row>
    <row r="103" s="46" customFormat="true" ht="135" hidden="false" customHeight="false" outlineLevel="0" collapsed="false">
      <c r="A103" s="222"/>
      <c r="B103" s="29" t="n">
        <v>97</v>
      </c>
      <c r="C103" s="31" t="s">
        <v>2511</v>
      </c>
      <c r="D103" s="27" t="n">
        <v>230440097</v>
      </c>
      <c r="E103" s="29" t="s">
        <v>2537</v>
      </c>
      <c r="F103" s="29" t="s">
        <v>496</v>
      </c>
      <c r="G103" s="28" t="s">
        <v>2512</v>
      </c>
      <c r="H103" s="30" t="s">
        <v>2188</v>
      </c>
      <c r="I103" s="29" t="n">
        <v>58.2</v>
      </c>
      <c r="J103" s="30" t="s">
        <v>2513</v>
      </c>
      <c r="K103" s="107" t="s">
        <v>2515</v>
      </c>
      <c r="L103" s="30" t="s">
        <v>1452</v>
      </c>
      <c r="M103" s="226" t="s">
        <v>2521</v>
      </c>
      <c r="N103" s="30" t="s">
        <v>1452</v>
      </c>
    </row>
    <row r="104" s="46" customFormat="true" ht="123.75" hidden="false" customHeight="false" outlineLevel="0" collapsed="false">
      <c r="A104" s="222"/>
      <c r="B104" s="29" t="n">
        <v>98</v>
      </c>
      <c r="C104" s="31" t="s">
        <v>2511</v>
      </c>
      <c r="D104" s="27" t="n">
        <v>230440098</v>
      </c>
      <c r="E104" s="29" t="s">
        <v>2538</v>
      </c>
      <c r="F104" s="29" t="s">
        <v>496</v>
      </c>
      <c r="G104" s="28" t="s">
        <v>2539</v>
      </c>
      <c r="H104" s="30" t="s">
        <v>2188</v>
      </c>
      <c r="I104" s="29" t="s">
        <v>2540</v>
      </c>
      <c r="J104" s="30" t="s">
        <v>2513</v>
      </c>
      <c r="K104" s="107" t="s">
        <v>2515</v>
      </c>
      <c r="L104" s="30" t="s">
        <v>1452</v>
      </c>
      <c r="M104" s="226" t="s">
        <v>2541</v>
      </c>
      <c r="N104" s="30" t="s">
        <v>1452</v>
      </c>
    </row>
    <row r="105" s="46" customFormat="true" ht="123.75" hidden="false" customHeight="false" outlineLevel="0" collapsed="false">
      <c r="A105" s="222"/>
      <c r="B105" s="29" t="n">
        <v>99</v>
      </c>
      <c r="C105" s="31" t="s">
        <v>2511</v>
      </c>
      <c r="D105" s="27" t="n">
        <v>230440099</v>
      </c>
      <c r="E105" s="29" t="s">
        <v>2542</v>
      </c>
      <c r="F105" s="29" t="s">
        <v>496</v>
      </c>
      <c r="G105" s="28" t="s">
        <v>2539</v>
      </c>
      <c r="H105" s="30" t="s">
        <v>2188</v>
      </c>
      <c r="I105" s="29" t="s">
        <v>2543</v>
      </c>
      <c r="J105" s="30" t="s">
        <v>2513</v>
      </c>
      <c r="K105" s="107" t="s">
        <v>2515</v>
      </c>
      <c r="L105" s="30" t="s">
        <v>1452</v>
      </c>
      <c r="M105" s="226" t="s">
        <v>2541</v>
      </c>
      <c r="N105" s="30" t="s">
        <v>1452</v>
      </c>
    </row>
    <row r="106" s="46" customFormat="true" ht="123.75" hidden="false" customHeight="false" outlineLevel="0" collapsed="false">
      <c r="A106" s="222"/>
      <c r="B106" s="29" t="n">
        <v>100</v>
      </c>
      <c r="C106" s="31" t="s">
        <v>2544</v>
      </c>
      <c r="D106" s="27" t="n">
        <v>230440100</v>
      </c>
      <c r="E106" s="29" t="s">
        <v>31</v>
      </c>
      <c r="F106" s="30" t="s">
        <v>1452</v>
      </c>
      <c r="G106" s="28" t="s">
        <v>2545</v>
      </c>
      <c r="H106" s="30" t="s">
        <v>2546</v>
      </c>
      <c r="I106" s="29" t="n">
        <v>4354</v>
      </c>
      <c r="J106" s="30" t="s">
        <v>2546</v>
      </c>
      <c r="K106" s="107" t="s">
        <v>2547</v>
      </c>
      <c r="L106" s="29" t="s">
        <v>2548</v>
      </c>
      <c r="M106" s="226" t="s">
        <v>2549</v>
      </c>
      <c r="N106" s="29" t="s">
        <v>1452</v>
      </c>
    </row>
    <row r="107" s="46" customFormat="true" ht="123.75" hidden="false" customHeight="false" outlineLevel="0" collapsed="false">
      <c r="A107" s="222"/>
      <c r="B107" s="29" t="n">
        <v>101</v>
      </c>
      <c r="C107" s="31" t="s">
        <v>2544</v>
      </c>
      <c r="D107" s="27" t="n">
        <v>230440101</v>
      </c>
      <c r="E107" s="29" t="s">
        <v>2550</v>
      </c>
      <c r="F107" s="29" t="s">
        <v>496</v>
      </c>
      <c r="G107" s="28" t="s">
        <v>2551</v>
      </c>
      <c r="H107" s="30" t="s">
        <v>2552</v>
      </c>
      <c r="I107" s="29" t="n">
        <v>731.9</v>
      </c>
      <c r="J107" s="30" t="s">
        <v>2546</v>
      </c>
      <c r="K107" s="107" t="s">
        <v>2547</v>
      </c>
      <c r="L107" s="29" t="s">
        <v>2553</v>
      </c>
      <c r="M107" s="226" t="s">
        <v>2554</v>
      </c>
      <c r="N107" s="29" t="s">
        <v>2555</v>
      </c>
    </row>
    <row r="108" s="46" customFormat="true" ht="123.75" hidden="false" customHeight="false" outlineLevel="0" collapsed="false">
      <c r="A108" s="222"/>
      <c r="B108" s="29" t="n">
        <v>102</v>
      </c>
      <c r="C108" s="31" t="s">
        <v>2544</v>
      </c>
      <c r="D108" s="27" t="n">
        <v>230440102</v>
      </c>
      <c r="E108" s="29" t="s">
        <v>2509</v>
      </c>
      <c r="F108" s="29" t="s">
        <v>496</v>
      </c>
      <c r="G108" s="28" t="s">
        <v>2551</v>
      </c>
      <c r="H108" s="30" t="s">
        <v>2188</v>
      </c>
      <c r="I108" s="29" t="n">
        <v>79</v>
      </c>
      <c r="J108" s="30" t="s">
        <v>2546</v>
      </c>
      <c r="K108" s="107" t="s">
        <v>2547</v>
      </c>
      <c r="L108" s="30" t="s">
        <v>1452</v>
      </c>
      <c r="M108" s="226" t="s">
        <v>2554</v>
      </c>
      <c r="N108" s="30" t="s">
        <v>1452</v>
      </c>
    </row>
    <row r="109" s="46" customFormat="true" ht="135" hidden="false" customHeight="false" outlineLevel="0" collapsed="false">
      <c r="A109" s="222"/>
      <c r="B109" s="29" t="n">
        <v>103</v>
      </c>
      <c r="C109" s="31" t="s">
        <v>2556</v>
      </c>
      <c r="D109" s="27" t="n">
        <v>230440103</v>
      </c>
      <c r="E109" s="29" t="s">
        <v>31</v>
      </c>
      <c r="F109" s="30" t="s">
        <v>1452</v>
      </c>
      <c r="G109" s="28" t="s">
        <v>2557</v>
      </c>
      <c r="H109" s="30" t="s">
        <v>2558</v>
      </c>
      <c r="I109" s="29" t="n">
        <v>8353</v>
      </c>
      <c r="J109" s="30" t="s">
        <v>2558</v>
      </c>
      <c r="K109" s="107" t="s">
        <v>2559</v>
      </c>
      <c r="L109" s="29" t="s">
        <v>2560</v>
      </c>
      <c r="M109" s="226" t="s">
        <v>2561</v>
      </c>
      <c r="N109" s="29" t="s">
        <v>1452</v>
      </c>
    </row>
    <row r="110" s="46" customFormat="true" ht="135" hidden="false" customHeight="false" outlineLevel="0" collapsed="false">
      <c r="A110" s="222"/>
      <c r="B110" s="29" t="n">
        <v>104</v>
      </c>
      <c r="C110" s="31" t="s">
        <v>2556</v>
      </c>
      <c r="D110" s="27" t="n">
        <v>230440104</v>
      </c>
      <c r="E110" s="29" t="s">
        <v>2562</v>
      </c>
      <c r="F110" s="29" t="s">
        <v>496</v>
      </c>
      <c r="G110" s="28" t="s">
        <v>2557</v>
      </c>
      <c r="H110" s="30" t="s">
        <v>2563</v>
      </c>
      <c r="I110" s="29" t="n">
        <v>2961.3</v>
      </c>
      <c r="J110" s="30" t="s">
        <v>2558</v>
      </c>
      <c r="K110" s="107" t="s">
        <v>2559</v>
      </c>
      <c r="L110" s="29" t="s">
        <v>2564</v>
      </c>
      <c r="M110" s="226" t="s">
        <v>2565</v>
      </c>
      <c r="N110" s="29" t="s">
        <v>2566</v>
      </c>
    </row>
    <row r="111" s="46" customFormat="true" ht="135" hidden="false" customHeight="false" outlineLevel="0" collapsed="false">
      <c r="A111" s="222"/>
      <c r="B111" s="29" t="n">
        <v>105</v>
      </c>
      <c r="C111" s="31" t="s">
        <v>2556</v>
      </c>
      <c r="D111" s="27" t="n">
        <v>230440105</v>
      </c>
      <c r="E111" s="29" t="s">
        <v>2252</v>
      </c>
      <c r="F111" s="29" t="s">
        <v>496</v>
      </c>
      <c r="G111" s="28" t="s">
        <v>2557</v>
      </c>
      <c r="H111" s="30" t="s">
        <v>2188</v>
      </c>
      <c r="I111" s="29" t="n">
        <v>31.9</v>
      </c>
      <c r="J111" s="30" t="s">
        <v>2558</v>
      </c>
      <c r="K111" s="107" t="s">
        <v>2559</v>
      </c>
      <c r="L111" s="30" t="s">
        <v>1452</v>
      </c>
      <c r="M111" s="226" t="s">
        <v>2565</v>
      </c>
      <c r="N111" s="30" t="s">
        <v>1452</v>
      </c>
    </row>
    <row r="112" s="46" customFormat="true" ht="135" hidden="false" customHeight="false" outlineLevel="0" collapsed="false">
      <c r="A112" s="222"/>
      <c r="B112" s="29" t="n">
        <v>106</v>
      </c>
      <c r="C112" s="31" t="s">
        <v>2556</v>
      </c>
      <c r="D112" s="27" t="n">
        <v>230440106</v>
      </c>
      <c r="E112" s="29" t="s">
        <v>2254</v>
      </c>
      <c r="F112" s="29" t="s">
        <v>496</v>
      </c>
      <c r="G112" s="28" t="s">
        <v>2557</v>
      </c>
      <c r="H112" s="30" t="s">
        <v>2188</v>
      </c>
      <c r="I112" s="29" t="n">
        <v>7.5</v>
      </c>
      <c r="J112" s="30" t="s">
        <v>2558</v>
      </c>
      <c r="K112" s="107" t="s">
        <v>2559</v>
      </c>
      <c r="L112" s="30" t="s">
        <v>1452</v>
      </c>
      <c r="M112" s="226" t="s">
        <v>2565</v>
      </c>
      <c r="N112" s="30" t="s">
        <v>1452</v>
      </c>
    </row>
    <row r="113" s="46" customFormat="true" ht="135" hidden="false" customHeight="false" outlineLevel="0" collapsed="false">
      <c r="A113" s="222"/>
      <c r="B113" s="29" t="n">
        <v>107</v>
      </c>
      <c r="C113" s="31" t="s">
        <v>2556</v>
      </c>
      <c r="D113" s="27" t="n">
        <v>230440107</v>
      </c>
      <c r="E113" s="29" t="s">
        <v>2567</v>
      </c>
      <c r="F113" s="29" t="s">
        <v>496</v>
      </c>
      <c r="G113" s="28" t="s">
        <v>2557</v>
      </c>
      <c r="H113" s="30" t="s">
        <v>2188</v>
      </c>
      <c r="I113" s="29" t="n">
        <v>19.2</v>
      </c>
      <c r="J113" s="30" t="s">
        <v>2558</v>
      </c>
      <c r="K113" s="107" t="s">
        <v>2559</v>
      </c>
      <c r="L113" s="30" t="s">
        <v>1452</v>
      </c>
      <c r="M113" s="226" t="s">
        <v>2565</v>
      </c>
      <c r="N113" s="30" t="s">
        <v>1452</v>
      </c>
    </row>
    <row r="114" s="46" customFormat="true" ht="135" hidden="false" customHeight="false" outlineLevel="0" collapsed="false">
      <c r="A114" s="222"/>
      <c r="B114" s="29" t="n">
        <v>108</v>
      </c>
      <c r="C114" s="31" t="s">
        <v>2556</v>
      </c>
      <c r="D114" s="27" t="n">
        <v>230440108</v>
      </c>
      <c r="E114" s="29" t="s">
        <v>2294</v>
      </c>
      <c r="F114" s="29" t="s">
        <v>496</v>
      </c>
      <c r="G114" s="28" t="s">
        <v>2557</v>
      </c>
      <c r="H114" s="30" t="s">
        <v>2188</v>
      </c>
      <c r="I114" s="29" t="n">
        <v>15.1</v>
      </c>
      <c r="J114" s="30" t="s">
        <v>2558</v>
      </c>
      <c r="K114" s="107" t="s">
        <v>2559</v>
      </c>
      <c r="L114" s="30" t="s">
        <v>1452</v>
      </c>
      <c r="M114" s="226" t="s">
        <v>2565</v>
      </c>
      <c r="N114" s="30" t="s">
        <v>1452</v>
      </c>
    </row>
    <row r="115" s="46" customFormat="true" ht="135" hidden="false" customHeight="false" outlineLevel="0" collapsed="false">
      <c r="A115" s="222"/>
      <c r="B115" s="29" t="n">
        <v>109</v>
      </c>
      <c r="C115" s="31" t="s">
        <v>2556</v>
      </c>
      <c r="D115" s="27" t="n">
        <v>230440109</v>
      </c>
      <c r="E115" s="29" t="s">
        <v>2568</v>
      </c>
      <c r="F115" s="29" t="s">
        <v>496</v>
      </c>
      <c r="G115" s="28" t="s">
        <v>2557</v>
      </c>
      <c r="H115" s="30" t="s">
        <v>2188</v>
      </c>
      <c r="I115" s="29" t="n">
        <v>4446</v>
      </c>
      <c r="J115" s="30" t="s">
        <v>2558</v>
      </c>
      <c r="K115" s="107" t="s">
        <v>2559</v>
      </c>
      <c r="L115" s="30" t="s">
        <v>1452</v>
      </c>
      <c r="M115" s="226" t="s">
        <v>2565</v>
      </c>
      <c r="N115" s="30" t="s">
        <v>1452</v>
      </c>
    </row>
    <row r="116" s="46" customFormat="true" ht="135" hidden="false" customHeight="false" outlineLevel="0" collapsed="false">
      <c r="A116" s="222"/>
      <c r="B116" s="29" t="n">
        <v>110</v>
      </c>
      <c r="C116" s="31" t="s">
        <v>2556</v>
      </c>
      <c r="D116" s="27" t="n">
        <v>230440110</v>
      </c>
      <c r="E116" s="29" t="s">
        <v>2569</v>
      </c>
      <c r="F116" s="29" t="s">
        <v>496</v>
      </c>
      <c r="G116" s="28" t="s">
        <v>2557</v>
      </c>
      <c r="H116" s="30" t="s">
        <v>2188</v>
      </c>
      <c r="I116" s="29" t="n">
        <v>13.2</v>
      </c>
      <c r="J116" s="30" t="s">
        <v>2558</v>
      </c>
      <c r="K116" s="107" t="s">
        <v>2559</v>
      </c>
      <c r="L116" s="30" t="s">
        <v>1452</v>
      </c>
      <c r="M116" s="226" t="s">
        <v>2565</v>
      </c>
      <c r="N116" s="30" t="s">
        <v>1452</v>
      </c>
    </row>
    <row r="117" s="46" customFormat="true" ht="135" hidden="false" customHeight="false" outlineLevel="0" collapsed="false">
      <c r="A117" s="222"/>
      <c r="B117" s="29" t="n">
        <v>111</v>
      </c>
      <c r="C117" s="31" t="s">
        <v>2556</v>
      </c>
      <c r="D117" s="27" t="n">
        <v>230440111</v>
      </c>
      <c r="E117" s="29" t="s">
        <v>2569</v>
      </c>
      <c r="F117" s="29" t="s">
        <v>496</v>
      </c>
      <c r="G117" s="28" t="s">
        <v>2557</v>
      </c>
      <c r="H117" s="30" t="s">
        <v>2188</v>
      </c>
      <c r="I117" s="29" t="n">
        <v>13.2</v>
      </c>
      <c r="J117" s="30" t="s">
        <v>2558</v>
      </c>
      <c r="K117" s="107" t="s">
        <v>2559</v>
      </c>
      <c r="L117" s="30" t="s">
        <v>1452</v>
      </c>
      <c r="M117" s="226" t="s">
        <v>2565</v>
      </c>
      <c r="N117" s="30" t="s">
        <v>1452</v>
      </c>
    </row>
    <row r="118" s="46" customFormat="true" ht="135" hidden="false" customHeight="false" outlineLevel="0" collapsed="false">
      <c r="A118" s="222"/>
      <c r="B118" s="29" t="n">
        <v>112</v>
      </c>
      <c r="C118" s="31" t="s">
        <v>2556</v>
      </c>
      <c r="D118" s="27" t="n">
        <v>230440112</v>
      </c>
      <c r="E118" s="29" t="s">
        <v>2569</v>
      </c>
      <c r="F118" s="29" t="s">
        <v>496</v>
      </c>
      <c r="G118" s="28" t="s">
        <v>2557</v>
      </c>
      <c r="H118" s="30" t="s">
        <v>2188</v>
      </c>
      <c r="I118" s="29" t="n">
        <v>13.2</v>
      </c>
      <c r="J118" s="30" t="s">
        <v>2558</v>
      </c>
      <c r="K118" s="107" t="s">
        <v>2559</v>
      </c>
      <c r="L118" s="30" t="s">
        <v>1452</v>
      </c>
      <c r="M118" s="226" t="s">
        <v>2565</v>
      </c>
      <c r="N118" s="30" t="s">
        <v>1452</v>
      </c>
    </row>
    <row r="119" s="46" customFormat="true" ht="135" hidden="false" customHeight="false" outlineLevel="0" collapsed="false">
      <c r="A119" s="222"/>
      <c r="B119" s="29" t="n">
        <v>113</v>
      </c>
      <c r="C119" s="31" t="s">
        <v>2556</v>
      </c>
      <c r="D119" s="27" t="n">
        <v>230440113</v>
      </c>
      <c r="E119" s="29" t="s">
        <v>2569</v>
      </c>
      <c r="F119" s="29" t="s">
        <v>496</v>
      </c>
      <c r="G119" s="28" t="s">
        <v>2557</v>
      </c>
      <c r="H119" s="30" t="s">
        <v>2188</v>
      </c>
      <c r="I119" s="29" t="n">
        <v>13.2</v>
      </c>
      <c r="J119" s="30" t="s">
        <v>2558</v>
      </c>
      <c r="K119" s="107" t="s">
        <v>2559</v>
      </c>
      <c r="L119" s="30" t="s">
        <v>1452</v>
      </c>
      <c r="M119" s="226" t="s">
        <v>2565</v>
      </c>
      <c r="N119" s="30" t="s">
        <v>1452</v>
      </c>
    </row>
    <row r="120" s="46" customFormat="true" ht="135" hidden="false" customHeight="false" outlineLevel="0" collapsed="false">
      <c r="A120" s="222"/>
      <c r="B120" s="29" t="n">
        <v>114</v>
      </c>
      <c r="C120" s="31" t="s">
        <v>2556</v>
      </c>
      <c r="D120" s="27" t="n">
        <v>230440114</v>
      </c>
      <c r="E120" s="29" t="s">
        <v>2570</v>
      </c>
      <c r="F120" s="29" t="s">
        <v>496</v>
      </c>
      <c r="G120" s="28" t="s">
        <v>2557</v>
      </c>
      <c r="H120" s="30" t="s">
        <v>2188</v>
      </c>
      <c r="I120" s="29" t="n">
        <v>56.8</v>
      </c>
      <c r="J120" s="30" t="s">
        <v>2558</v>
      </c>
      <c r="K120" s="107" t="s">
        <v>2559</v>
      </c>
      <c r="L120" s="30" t="s">
        <v>1452</v>
      </c>
      <c r="M120" s="226" t="s">
        <v>2565</v>
      </c>
      <c r="N120" s="30" t="s">
        <v>1452</v>
      </c>
    </row>
    <row r="121" s="46" customFormat="true" ht="135" hidden="false" customHeight="false" outlineLevel="0" collapsed="false">
      <c r="A121" s="222"/>
      <c r="B121" s="29" t="n">
        <v>115</v>
      </c>
      <c r="C121" s="31" t="s">
        <v>2556</v>
      </c>
      <c r="D121" s="27" t="n">
        <v>230440115</v>
      </c>
      <c r="E121" s="29" t="s">
        <v>2571</v>
      </c>
      <c r="F121" s="29" t="s">
        <v>496</v>
      </c>
      <c r="G121" s="28" t="s">
        <v>2557</v>
      </c>
      <c r="H121" s="30" t="s">
        <v>2188</v>
      </c>
      <c r="I121" s="29" t="n">
        <v>44.5</v>
      </c>
      <c r="J121" s="30" t="s">
        <v>2558</v>
      </c>
      <c r="K121" s="107" t="s">
        <v>2559</v>
      </c>
      <c r="L121" s="30" t="s">
        <v>1452</v>
      </c>
      <c r="M121" s="226" t="s">
        <v>2565</v>
      </c>
      <c r="N121" s="30" t="s">
        <v>1452</v>
      </c>
    </row>
    <row r="122" s="46" customFormat="true" ht="135" hidden="false" customHeight="false" outlineLevel="0" collapsed="false">
      <c r="A122" s="222"/>
      <c r="B122" s="29" t="n">
        <v>116</v>
      </c>
      <c r="C122" s="31" t="s">
        <v>2556</v>
      </c>
      <c r="D122" s="27" t="n">
        <v>230440116</v>
      </c>
      <c r="E122" s="29" t="s">
        <v>2571</v>
      </c>
      <c r="F122" s="29" t="s">
        <v>496</v>
      </c>
      <c r="G122" s="28" t="s">
        <v>2557</v>
      </c>
      <c r="H122" s="30" t="s">
        <v>2188</v>
      </c>
      <c r="I122" s="29" t="n">
        <v>39.8</v>
      </c>
      <c r="J122" s="30" t="s">
        <v>2558</v>
      </c>
      <c r="K122" s="107" t="s">
        <v>2559</v>
      </c>
      <c r="L122" s="30" t="s">
        <v>1452</v>
      </c>
      <c r="M122" s="226" t="s">
        <v>2565</v>
      </c>
      <c r="N122" s="30" t="s">
        <v>1452</v>
      </c>
    </row>
    <row r="123" s="46" customFormat="true" ht="135" hidden="false" customHeight="false" outlineLevel="0" collapsed="false">
      <c r="A123" s="222"/>
      <c r="B123" s="29" t="n">
        <v>117</v>
      </c>
      <c r="C123" s="31" t="s">
        <v>2556</v>
      </c>
      <c r="D123" s="27" t="n">
        <v>230440117</v>
      </c>
      <c r="E123" s="29" t="s">
        <v>2571</v>
      </c>
      <c r="F123" s="29" t="s">
        <v>496</v>
      </c>
      <c r="G123" s="28" t="s">
        <v>2557</v>
      </c>
      <c r="H123" s="30" t="s">
        <v>2188</v>
      </c>
      <c r="I123" s="29" t="n">
        <v>46.2</v>
      </c>
      <c r="J123" s="30" t="s">
        <v>2558</v>
      </c>
      <c r="K123" s="107" t="s">
        <v>2559</v>
      </c>
      <c r="L123" s="30" t="s">
        <v>1452</v>
      </c>
      <c r="M123" s="226" t="s">
        <v>2565</v>
      </c>
      <c r="N123" s="30" t="s">
        <v>1452</v>
      </c>
    </row>
    <row r="124" s="46" customFormat="true" ht="135" hidden="false" customHeight="false" outlineLevel="0" collapsed="false">
      <c r="A124" s="222"/>
      <c r="B124" s="29" t="n">
        <v>118</v>
      </c>
      <c r="C124" s="31" t="s">
        <v>2556</v>
      </c>
      <c r="D124" s="27" t="n">
        <v>230440118</v>
      </c>
      <c r="E124" s="29" t="s">
        <v>2571</v>
      </c>
      <c r="F124" s="29" t="s">
        <v>496</v>
      </c>
      <c r="G124" s="28" t="s">
        <v>2557</v>
      </c>
      <c r="H124" s="30" t="s">
        <v>2188</v>
      </c>
      <c r="I124" s="29" t="n">
        <v>42.4</v>
      </c>
      <c r="J124" s="30" t="s">
        <v>2558</v>
      </c>
      <c r="K124" s="107" t="s">
        <v>2559</v>
      </c>
      <c r="L124" s="30" t="s">
        <v>1452</v>
      </c>
      <c r="M124" s="226" t="s">
        <v>2565</v>
      </c>
      <c r="N124" s="30" t="s">
        <v>1452</v>
      </c>
    </row>
    <row r="125" s="46" customFormat="true" ht="135" hidden="false" customHeight="false" outlineLevel="0" collapsed="false">
      <c r="A125" s="222"/>
      <c r="B125" s="29" t="n">
        <v>119</v>
      </c>
      <c r="C125" s="31" t="s">
        <v>2556</v>
      </c>
      <c r="D125" s="27" t="n">
        <v>230440119</v>
      </c>
      <c r="E125" s="29" t="s">
        <v>2571</v>
      </c>
      <c r="F125" s="29" t="s">
        <v>496</v>
      </c>
      <c r="G125" s="28" t="s">
        <v>2557</v>
      </c>
      <c r="H125" s="30" t="s">
        <v>2188</v>
      </c>
      <c r="I125" s="29" t="n">
        <v>43.5</v>
      </c>
      <c r="J125" s="30" t="s">
        <v>2558</v>
      </c>
      <c r="K125" s="107" t="s">
        <v>2559</v>
      </c>
      <c r="L125" s="30" t="s">
        <v>1452</v>
      </c>
      <c r="M125" s="226" t="s">
        <v>2565</v>
      </c>
      <c r="N125" s="30" t="s">
        <v>1452</v>
      </c>
    </row>
    <row r="126" s="46" customFormat="true" ht="135" hidden="false" customHeight="false" outlineLevel="0" collapsed="false">
      <c r="A126" s="222"/>
      <c r="B126" s="29" t="n">
        <v>120</v>
      </c>
      <c r="C126" s="31" t="s">
        <v>2556</v>
      </c>
      <c r="D126" s="27" t="n">
        <v>230440120</v>
      </c>
      <c r="E126" s="29" t="s">
        <v>2571</v>
      </c>
      <c r="F126" s="29" t="s">
        <v>496</v>
      </c>
      <c r="G126" s="28" t="s">
        <v>2557</v>
      </c>
      <c r="H126" s="30" t="s">
        <v>2188</v>
      </c>
      <c r="I126" s="29" t="n">
        <v>40.8</v>
      </c>
      <c r="J126" s="30" t="s">
        <v>2558</v>
      </c>
      <c r="K126" s="107" t="s">
        <v>2559</v>
      </c>
      <c r="L126" s="30" t="s">
        <v>1452</v>
      </c>
      <c r="M126" s="226" t="s">
        <v>2565</v>
      </c>
      <c r="N126" s="30" t="s">
        <v>1452</v>
      </c>
    </row>
    <row r="127" s="46" customFormat="true" ht="135" hidden="false" customHeight="false" outlineLevel="0" collapsed="false">
      <c r="A127" s="222"/>
      <c r="B127" s="29" t="n">
        <v>121</v>
      </c>
      <c r="C127" s="31" t="s">
        <v>2556</v>
      </c>
      <c r="D127" s="27" t="n">
        <v>230440121</v>
      </c>
      <c r="E127" s="29" t="s">
        <v>2571</v>
      </c>
      <c r="F127" s="29" t="s">
        <v>496</v>
      </c>
      <c r="G127" s="28" t="s">
        <v>2557</v>
      </c>
      <c r="H127" s="30" t="s">
        <v>2188</v>
      </c>
      <c r="I127" s="29" t="n">
        <v>42.1</v>
      </c>
      <c r="J127" s="30" t="s">
        <v>2558</v>
      </c>
      <c r="K127" s="107" t="s">
        <v>2559</v>
      </c>
      <c r="L127" s="30" t="s">
        <v>1452</v>
      </c>
      <c r="M127" s="226" t="s">
        <v>2565</v>
      </c>
      <c r="N127" s="30" t="s">
        <v>1452</v>
      </c>
    </row>
    <row r="128" s="46" customFormat="true" ht="135" hidden="false" customHeight="false" outlineLevel="0" collapsed="false">
      <c r="A128" s="222"/>
      <c r="B128" s="29" t="n">
        <v>122</v>
      </c>
      <c r="C128" s="31" t="s">
        <v>2556</v>
      </c>
      <c r="D128" s="27" t="n">
        <v>230440122</v>
      </c>
      <c r="E128" s="29" t="s">
        <v>2571</v>
      </c>
      <c r="F128" s="29" t="s">
        <v>496</v>
      </c>
      <c r="G128" s="28" t="s">
        <v>2557</v>
      </c>
      <c r="H128" s="30" t="s">
        <v>2188</v>
      </c>
      <c r="I128" s="29" t="n">
        <v>39.7</v>
      </c>
      <c r="J128" s="30" t="s">
        <v>2558</v>
      </c>
      <c r="K128" s="107" t="s">
        <v>2559</v>
      </c>
      <c r="L128" s="30" t="s">
        <v>1452</v>
      </c>
      <c r="M128" s="226" t="s">
        <v>2565</v>
      </c>
      <c r="N128" s="30" t="s">
        <v>1452</v>
      </c>
    </row>
    <row r="129" s="46" customFormat="true" ht="135" hidden="false" customHeight="false" outlineLevel="0" collapsed="false">
      <c r="A129" s="222"/>
      <c r="B129" s="29" t="n">
        <v>123</v>
      </c>
      <c r="C129" s="31" t="s">
        <v>2556</v>
      </c>
      <c r="D129" s="27" t="n">
        <v>230440123</v>
      </c>
      <c r="E129" s="29" t="s">
        <v>2571</v>
      </c>
      <c r="F129" s="29" t="s">
        <v>496</v>
      </c>
      <c r="G129" s="28" t="s">
        <v>2557</v>
      </c>
      <c r="H129" s="30" t="s">
        <v>2188</v>
      </c>
      <c r="I129" s="29" t="n">
        <v>40.9</v>
      </c>
      <c r="J129" s="30" t="s">
        <v>2558</v>
      </c>
      <c r="K129" s="107" t="s">
        <v>2559</v>
      </c>
      <c r="L129" s="30" t="s">
        <v>1452</v>
      </c>
      <c r="M129" s="226" t="s">
        <v>2565</v>
      </c>
      <c r="N129" s="30" t="s">
        <v>1452</v>
      </c>
    </row>
    <row r="130" s="46" customFormat="true" ht="135" hidden="false" customHeight="false" outlineLevel="0" collapsed="false">
      <c r="A130" s="222"/>
      <c r="B130" s="29" t="n">
        <v>124</v>
      </c>
      <c r="C130" s="31" t="s">
        <v>2556</v>
      </c>
      <c r="D130" s="27" t="n">
        <v>230440124</v>
      </c>
      <c r="E130" s="29" t="s">
        <v>2571</v>
      </c>
      <c r="F130" s="29" t="s">
        <v>496</v>
      </c>
      <c r="G130" s="28" t="s">
        <v>2557</v>
      </c>
      <c r="H130" s="30" t="s">
        <v>2188</v>
      </c>
      <c r="I130" s="29" t="n">
        <v>44.1</v>
      </c>
      <c r="J130" s="30" t="s">
        <v>2558</v>
      </c>
      <c r="K130" s="107" t="s">
        <v>2559</v>
      </c>
      <c r="L130" s="30" t="s">
        <v>1452</v>
      </c>
      <c r="M130" s="226" t="s">
        <v>2565</v>
      </c>
      <c r="N130" s="30" t="s">
        <v>1452</v>
      </c>
    </row>
    <row r="131" s="46" customFormat="true" ht="135" hidden="false" customHeight="false" outlineLevel="0" collapsed="false">
      <c r="A131" s="222"/>
      <c r="B131" s="29" t="n">
        <v>125</v>
      </c>
      <c r="C131" s="31" t="s">
        <v>2572</v>
      </c>
      <c r="D131" s="27" t="n">
        <v>230440125</v>
      </c>
      <c r="E131" s="29" t="s">
        <v>31</v>
      </c>
      <c r="F131" s="30" t="s">
        <v>1452</v>
      </c>
      <c r="G131" s="28" t="s">
        <v>2573</v>
      </c>
      <c r="H131" s="30" t="s">
        <v>2574</v>
      </c>
      <c r="I131" s="29" t="n">
        <v>8882</v>
      </c>
      <c r="J131" s="30" t="s">
        <v>2575</v>
      </c>
      <c r="K131" s="226" t="s">
        <v>359</v>
      </c>
      <c r="L131" s="29" t="s">
        <v>2576</v>
      </c>
      <c r="M131" s="226" t="s">
        <v>2577</v>
      </c>
      <c r="N131" s="230" t="s">
        <v>2578</v>
      </c>
    </row>
    <row r="132" s="46" customFormat="true" ht="135" hidden="false" customHeight="false" outlineLevel="0" collapsed="false">
      <c r="A132" s="222"/>
      <c r="B132" s="29" t="n">
        <v>126</v>
      </c>
      <c r="C132" s="31" t="s">
        <v>2572</v>
      </c>
      <c r="D132" s="27" t="n">
        <v>230440126</v>
      </c>
      <c r="E132" s="29" t="s">
        <v>2579</v>
      </c>
      <c r="F132" s="29" t="s">
        <v>496</v>
      </c>
      <c r="G132" s="28" t="s">
        <v>2573</v>
      </c>
      <c r="H132" s="30" t="s">
        <v>2580</v>
      </c>
      <c r="I132" s="29" t="n">
        <v>1647.7</v>
      </c>
      <c r="J132" s="30" t="s">
        <v>2574</v>
      </c>
      <c r="K132" s="226" t="s">
        <v>359</v>
      </c>
      <c r="L132" s="29" t="s">
        <v>2581</v>
      </c>
      <c r="M132" s="226" t="s">
        <v>2582</v>
      </c>
      <c r="N132" s="230" t="s">
        <v>2583</v>
      </c>
    </row>
    <row r="133" s="46" customFormat="true" ht="135" hidden="false" customHeight="false" outlineLevel="0" collapsed="false">
      <c r="A133" s="222"/>
      <c r="B133" s="29" t="n">
        <v>127</v>
      </c>
      <c r="C133" s="31" t="s">
        <v>2572</v>
      </c>
      <c r="D133" s="27" t="n">
        <v>230440127</v>
      </c>
      <c r="E133" s="29" t="s">
        <v>2224</v>
      </c>
      <c r="F133" s="29" t="s">
        <v>496</v>
      </c>
      <c r="G133" s="28" t="s">
        <v>2573</v>
      </c>
      <c r="H133" s="30" t="s">
        <v>2188</v>
      </c>
      <c r="I133" s="29" t="n">
        <v>1544.3</v>
      </c>
      <c r="J133" s="30" t="s">
        <v>2574</v>
      </c>
      <c r="K133" s="226" t="s">
        <v>359</v>
      </c>
      <c r="L133" s="30" t="s">
        <v>1452</v>
      </c>
      <c r="M133" s="226" t="s">
        <v>2582</v>
      </c>
      <c r="N133" s="30" t="s">
        <v>1452</v>
      </c>
    </row>
    <row r="134" s="46" customFormat="true" ht="135" hidden="false" customHeight="false" outlineLevel="0" collapsed="false">
      <c r="A134" s="222"/>
      <c r="B134" s="29" t="n">
        <v>128</v>
      </c>
      <c r="C134" s="31" t="s">
        <v>2572</v>
      </c>
      <c r="D134" s="27" t="n">
        <v>230440128</v>
      </c>
      <c r="E134" s="29" t="s">
        <v>2584</v>
      </c>
      <c r="F134" s="29" t="s">
        <v>496</v>
      </c>
      <c r="G134" s="28" t="s">
        <v>2573</v>
      </c>
      <c r="H134" s="30" t="s">
        <v>2188</v>
      </c>
      <c r="I134" s="29" t="n">
        <v>24.4</v>
      </c>
      <c r="J134" s="30" t="s">
        <v>2574</v>
      </c>
      <c r="K134" s="226" t="s">
        <v>359</v>
      </c>
      <c r="L134" s="30" t="s">
        <v>1452</v>
      </c>
      <c r="M134" s="226" t="s">
        <v>2582</v>
      </c>
      <c r="N134" s="30" t="s">
        <v>1452</v>
      </c>
    </row>
    <row r="135" s="222" customFormat="true" ht="135" hidden="false" customHeight="false" outlineLevel="0" collapsed="false">
      <c r="B135" s="29" t="n">
        <v>129</v>
      </c>
      <c r="C135" s="31" t="s">
        <v>2572</v>
      </c>
      <c r="D135" s="27" t="n">
        <v>230440129</v>
      </c>
      <c r="E135" s="29" t="s">
        <v>2585</v>
      </c>
      <c r="F135" s="29" t="s">
        <v>496</v>
      </c>
      <c r="G135" s="28" t="s">
        <v>2573</v>
      </c>
      <c r="H135" s="30" t="s">
        <v>2188</v>
      </c>
      <c r="I135" s="29" t="n">
        <v>24.4</v>
      </c>
      <c r="J135" s="30" t="s">
        <v>2574</v>
      </c>
      <c r="K135" s="226" t="s">
        <v>359</v>
      </c>
      <c r="L135" s="30" t="s">
        <v>1452</v>
      </c>
      <c r="M135" s="226" t="s">
        <v>2582</v>
      </c>
      <c r="N135" s="30" t="s">
        <v>1452</v>
      </c>
    </row>
    <row r="136" s="46" customFormat="true" ht="135" hidden="false" customHeight="false" outlineLevel="0" collapsed="false">
      <c r="A136" s="222"/>
      <c r="B136" s="29" t="n">
        <v>130</v>
      </c>
      <c r="C136" s="31" t="s">
        <v>2572</v>
      </c>
      <c r="D136" s="27" t="n">
        <v>230440130</v>
      </c>
      <c r="E136" s="29" t="s">
        <v>2586</v>
      </c>
      <c r="F136" s="29" t="s">
        <v>496</v>
      </c>
      <c r="G136" s="28" t="s">
        <v>2573</v>
      </c>
      <c r="H136" s="30" t="s">
        <v>2188</v>
      </c>
      <c r="I136" s="29" t="n">
        <v>15</v>
      </c>
      <c r="J136" s="30" t="s">
        <v>2574</v>
      </c>
      <c r="K136" s="226" t="s">
        <v>359</v>
      </c>
      <c r="L136" s="30" t="s">
        <v>1452</v>
      </c>
      <c r="M136" s="226" t="s">
        <v>2582</v>
      </c>
      <c r="N136" s="30" t="s">
        <v>1452</v>
      </c>
    </row>
    <row r="137" s="46" customFormat="true" ht="135" hidden="false" customHeight="false" outlineLevel="0" collapsed="false">
      <c r="A137" s="222"/>
      <c r="B137" s="29" t="n">
        <v>131</v>
      </c>
      <c r="C137" s="31" t="s">
        <v>2572</v>
      </c>
      <c r="D137" s="27" t="n">
        <v>230440131</v>
      </c>
      <c r="E137" s="29" t="s">
        <v>2587</v>
      </c>
      <c r="F137" s="29" t="s">
        <v>496</v>
      </c>
      <c r="G137" s="28" t="s">
        <v>2573</v>
      </c>
      <c r="H137" s="30" t="s">
        <v>2188</v>
      </c>
      <c r="I137" s="29" t="n">
        <v>11.6</v>
      </c>
      <c r="J137" s="30" t="s">
        <v>2574</v>
      </c>
      <c r="K137" s="226" t="s">
        <v>359</v>
      </c>
      <c r="L137" s="30" t="s">
        <v>1452</v>
      </c>
      <c r="M137" s="226" t="s">
        <v>2582</v>
      </c>
      <c r="N137" s="30" t="s">
        <v>1452</v>
      </c>
    </row>
    <row r="138" s="46" customFormat="true" ht="135" hidden="false" customHeight="false" outlineLevel="0" collapsed="false">
      <c r="A138" s="222"/>
      <c r="B138" s="29" t="n">
        <v>132</v>
      </c>
      <c r="C138" s="31" t="s">
        <v>2572</v>
      </c>
      <c r="D138" s="27" t="n">
        <v>230440132</v>
      </c>
      <c r="E138" s="29" t="s">
        <v>2588</v>
      </c>
      <c r="F138" s="29" t="s">
        <v>496</v>
      </c>
      <c r="G138" s="28" t="s">
        <v>2573</v>
      </c>
      <c r="H138" s="30" t="s">
        <v>2188</v>
      </c>
      <c r="I138" s="29" t="n">
        <v>11.6</v>
      </c>
      <c r="J138" s="30" t="s">
        <v>2574</v>
      </c>
      <c r="K138" s="226" t="s">
        <v>359</v>
      </c>
      <c r="L138" s="30" t="s">
        <v>1452</v>
      </c>
      <c r="M138" s="226" t="s">
        <v>2582</v>
      </c>
      <c r="N138" s="30" t="s">
        <v>1452</v>
      </c>
    </row>
    <row r="139" s="46" customFormat="true" ht="135" hidden="false" customHeight="false" outlineLevel="0" collapsed="false">
      <c r="A139" s="222"/>
      <c r="B139" s="29" t="n">
        <v>133</v>
      </c>
      <c r="C139" s="31" t="s">
        <v>2572</v>
      </c>
      <c r="D139" s="27" t="n">
        <v>230440133</v>
      </c>
      <c r="E139" s="29" t="s">
        <v>2222</v>
      </c>
      <c r="F139" s="29" t="s">
        <v>496</v>
      </c>
      <c r="G139" s="28" t="s">
        <v>2573</v>
      </c>
      <c r="H139" s="30" t="s">
        <v>2188</v>
      </c>
      <c r="I139" s="29" t="n">
        <v>25</v>
      </c>
      <c r="J139" s="30" t="s">
        <v>2574</v>
      </c>
      <c r="K139" s="226" t="s">
        <v>359</v>
      </c>
      <c r="L139" s="30" t="s">
        <v>1452</v>
      </c>
      <c r="M139" s="226" t="s">
        <v>2582</v>
      </c>
      <c r="N139" s="30" t="s">
        <v>1452</v>
      </c>
    </row>
    <row r="140" s="46" customFormat="true" ht="135" hidden="false" customHeight="false" outlineLevel="0" collapsed="false">
      <c r="A140" s="222"/>
      <c r="B140" s="29" t="n">
        <v>134</v>
      </c>
      <c r="C140" s="31" t="s">
        <v>2572</v>
      </c>
      <c r="D140" s="27" t="n">
        <v>230440134</v>
      </c>
      <c r="E140" s="29" t="s">
        <v>2589</v>
      </c>
      <c r="F140" s="29" t="s">
        <v>496</v>
      </c>
      <c r="G140" s="28" t="s">
        <v>2573</v>
      </c>
      <c r="H140" s="30" t="s">
        <v>2188</v>
      </c>
      <c r="I140" s="29" t="n">
        <v>24.4</v>
      </c>
      <c r="J140" s="30" t="s">
        <v>2574</v>
      </c>
      <c r="K140" s="226" t="s">
        <v>359</v>
      </c>
      <c r="L140" s="30" t="s">
        <v>1452</v>
      </c>
      <c r="M140" s="226" t="s">
        <v>2582</v>
      </c>
      <c r="N140" s="30" t="s">
        <v>1452</v>
      </c>
    </row>
    <row r="141" s="46" customFormat="true" ht="135" hidden="false" customHeight="false" outlineLevel="0" collapsed="false">
      <c r="A141" s="222"/>
      <c r="B141" s="29" t="n">
        <v>135</v>
      </c>
      <c r="C141" s="31" t="s">
        <v>2572</v>
      </c>
      <c r="D141" s="27" t="n">
        <v>230440135</v>
      </c>
      <c r="E141" s="29" t="s">
        <v>2590</v>
      </c>
      <c r="F141" s="29" t="s">
        <v>496</v>
      </c>
      <c r="G141" s="28" t="s">
        <v>2573</v>
      </c>
      <c r="H141" s="30" t="s">
        <v>2188</v>
      </c>
      <c r="I141" s="29" t="n">
        <v>24.4</v>
      </c>
      <c r="J141" s="30" t="s">
        <v>2574</v>
      </c>
      <c r="K141" s="226" t="s">
        <v>359</v>
      </c>
      <c r="L141" s="30" t="s">
        <v>1452</v>
      </c>
      <c r="M141" s="226" t="s">
        <v>2582</v>
      </c>
      <c r="N141" s="30" t="s">
        <v>1452</v>
      </c>
    </row>
    <row r="142" s="46" customFormat="true" ht="135" hidden="false" customHeight="false" outlineLevel="0" collapsed="false">
      <c r="A142" s="222"/>
      <c r="B142" s="29" t="n">
        <v>136</v>
      </c>
      <c r="C142" s="31" t="s">
        <v>2572</v>
      </c>
      <c r="D142" s="27" t="n">
        <v>230440136</v>
      </c>
      <c r="E142" s="29" t="s">
        <v>2591</v>
      </c>
      <c r="F142" s="29" t="s">
        <v>496</v>
      </c>
      <c r="G142" s="28" t="s">
        <v>2573</v>
      </c>
      <c r="H142" s="30" t="s">
        <v>2188</v>
      </c>
      <c r="I142" s="29" t="n">
        <v>4.5</v>
      </c>
      <c r="J142" s="30" t="s">
        <v>2574</v>
      </c>
      <c r="K142" s="226" t="s">
        <v>359</v>
      </c>
      <c r="L142" s="30" t="s">
        <v>1452</v>
      </c>
      <c r="M142" s="226" t="s">
        <v>2582</v>
      </c>
      <c r="N142" s="30" t="s">
        <v>1452</v>
      </c>
    </row>
    <row r="143" s="46" customFormat="true" ht="135" hidden="false" customHeight="false" outlineLevel="0" collapsed="false">
      <c r="A143" s="222"/>
      <c r="B143" s="29" t="n">
        <v>137</v>
      </c>
      <c r="C143" s="31" t="s">
        <v>2572</v>
      </c>
      <c r="D143" s="27" t="n">
        <v>230440137</v>
      </c>
      <c r="E143" s="29" t="s">
        <v>2592</v>
      </c>
      <c r="F143" s="29" t="s">
        <v>496</v>
      </c>
      <c r="G143" s="28" t="s">
        <v>2573</v>
      </c>
      <c r="H143" s="30" t="s">
        <v>2188</v>
      </c>
      <c r="I143" s="29" t="n">
        <v>1.9</v>
      </c>
      <c r="J143" s="30" t="s">
        <v>2574</v>
      </c>
      <c r="K143" s="226" t="s">
        <v>359</v>
      </c>
      <c r="L143" s="30" t="s">
        <v>1452</v>
      </c>
      <c r="M143" s="226" t="s">
        <v>2582</v>
      </c>
      <c r="N143" s="30" t="s">
        <v>1452</v>
      </c>
    </row>
    <row r="144" s="46" customFormat="true" ht="135" hidden="false" customHeight="false" outlineLevel="0" collapsed="false">
      <c r="A144" s="222"/>
      <c r="B144" s="29" t="n">
        <v>138</v>
      </c>
      <c r="C144" s="31" t="s">
        <v>2572</v>
      </c>
      <c r="D144" s="27" t="n">
        <v>230440138</v>
      </c>
      <c r="E144" s="29" t="s">
        <v>2593</v>
      </c>
      <c r="F144" s="29" t="s">
        <v>496</v>
      </c>
      <c r="G144" s="28" t="s">
        <v>2573</v>
      </c>
      <c r="H144" s="30" t="s">
        <v>2188</v>
      </c>
      <c r="I144" s="29" t="n">
        <v>24.5</v>
      </c>
      <c r="J144" s="30" t="s">
        <v>2574</v>
      </c>
      <c r="K144" s="226" t="s">
        <v>359</v>
      </c>
      <c r="L144" s="30" t="s">
        <v>1452</v>
      </c>
      <c r="M144" s="226" t="s">
        <v>2582</v>
      </c>
      <c r="N144" s="30" t="s">
        <v>1452</v>
      </c>
    </row>
    <row r="145" s="46" customFormat="true" ht="135" hidden="false" customHeight="false" outlineLevel="0" collapsed="false">
      <c r="A145" s="222"/>
      <c r="B145" s="29" t="n">
        <v>139</v>
      </c>
      <c r="C145" s="31" t="s">
        <v>2572</v>
      </c>
      <c r="D145" s="27" t="n">
        <v>230440139</v>
      </c>
      <c r="E145" s="29" t="s">
        <v>2594</v>
      </c>
      <c r="F145" s="29" t="s">
        <v>496</v>
      </c>
      <c r="G145" s="28" t="s">
        <v>2573</v>
      </c>
      <c r="H145" s="30" t="s">
        <v>2188</v>
      </c>
      <c r="I145" s="29" t="n">
        <v>24.7</v>
      </c>
      <c r="J145" s="30" t="s">
        <v>2574</v>
      </c>
      <c r="K145" s="226" t="s">
        <v>359</v>
      </c>
      <c r="L145" s="30" t="s">
        <v>1452</v>
      </c>
      <c r="M145" s="226" t="s">
        <v>2582</v>
      </c>
      <c r="N145" s="30" t="s">
        <v>1452</v>
      </c>
    </row>
    <row r="146" s="46" customFormat="true" ht="135" hidden="false" customHeight="false" outlineLevel="0" collapsed="false">
      <c r="A146" s="222"/>
      <c r="B146" s="29" t="n">
        <v>140</v>
      </c>
      <c r="C146" s="31" t="s">
        <v>2572</v>
      </c>
      <c r="D146" s="27" t="n">
        <v>230440140</v>
      </c>
      <c r="E146" s="29" t="s">
        <v>2595</v>
      </c>
      <c r="F146" s="29" t="s">
        <v>496</v>
      </c>
      <c r="G146" s="28" t="s">
        <v>2573</v>
      </c>
      <c r="H146" s="30" t="s">
        <v>2188</v>
      </c>
      <c r="I146" s="29" t="n">
        <v>24.7</v>
      </c>
      <c r="J146" s="30" t="s">
        <v>2574</v>
      </c>
      <c r="K146" s="226" t="s">
        <v>359</v>
      </c>
      <c r="L146" s="30" t="s">
        <v>1452</v>
      </c>
      <c r="M146" s="226" t="s">
        <v>2582</v>
      </c>
      <c r="N146" s="30" t="s">
        <v>1452</v>
      </c>
    </row>
    <row r="147" s="46" customFormat="true" ht="123.75" hidden="false" customHeight="false" outlineLevel="0" collapsed="false">
      <c r="A147" s="222"/>
      <c r="B147" s="29" t="n">
        <v>141</v>
      </c>
      <c r="C147" s="31" t="s">
        <v>2596</v>
      </c>
      <c r="D147" s="27" t="n">
        <v>230440141</v>
      </c>
      <c r="E147" s="29" t="s">
        <v>31</v>
      </c>
      <c r="F147" s="30" t="s">
        <v>1452</v>
      </c>
      <c r="G147" s="28" t="s">
        <v>2597</v>
      </c>
      <c r="H147" s="30" t="s">
        <v>2598</v>
      </c>
      <c r="I147" s="28" t="n">
        <v>2942</v>
      </c>
      <c r="J147" s="30" t="s">
        <v>2598</v>
      </c>
      <c r="K147" s="226" t="s">
        <v>2599</v>
      </c>
      <c r="L147" s="29" t="s">
        <v>2600</v>
      </c>
      <c r="M147" s="226" t="s">
        <v>2601</v>
      </c>
      <c r="N147" s="230" t="s">
        <v>1452</v>
      </c>
    </row>
    <row r="148" s="46" customFormat="true" ht="123.75" hidden="false" customHeight="false" outlineLevel="0" collapsed="false">
      <c r="A148" s="222"/>
      <c r="B148" s="29" t="n">
        <v>142</v>
      </c>
      <c r="C148" s="31" t="s">
        <v>2596</v>
      </c>
      <c r="D148" s="27" t="n">
        <v>230440142</v>
      </c>
      <c r="E148" s="29" t="s">
        <v>2602</v>
      </c>
      <c r="F148" s="29" t="s">
        <v>496</v>
      </c>
      <c r="G148" s="28" t="s">
        <v>2597</v>
      </c>
      <c r="H148" s="30" t="s">
        <v>2603</v>
      </c>
      <c r="I148" s="29" t="n">
        <v>280.3</v>
      </c>
      <c r="J148" s="30" t="s">
        <v>2598</v>
      </c>
      <c r="K148" s="226" t="s">
        <v>2599</v>
      </c>
      <c r="L148" s="29" t="s">
        <v>2604</v>
      </c>
      <c r="M148" s="226" t="s">
        <v>2605</v>
      </c>
      <c r="N148" s="230" t="s">
        <v>2606</v>
      </c>
    </row>
    <row r="149" s="46" customFormat="true" ht="123.75" hidden="false" customHeight="false" outlineLevel="0" collapsed="false">
      <c r="A149" s="222"/>
      <c r="B149" s="29" t="n">
        <v>143</v>
      </c>
      <c r="C149" s="31" t="s">
        <v>2607</v>
      </c>
      <c r="D149" s="27" t="n">
        <v>230440143</v>
      </c>
      <c r="E149" s="29" t="s">
        <v>31</v>
      </c>
      <c r="F149" s="30" t="s">
        <v>1452</v>
      </c>
      <c r="G149" s="28" t="s">
        <v>2608</v>
      </c>
      <c r="H149" s="30" t="s">
        <v>2609</v>
      </c>
      <c r="I149" s="29" t="n">
        <v>5062</v>
      </c>
      <c r="J149" s="30" t="s">
        <v>2609</v>
      </c>
      <c r="K149" s="226" t="s">
        <v>2547</v>
      </c>
      <c r="L149" s="29" t="s">
        <v>2610</v>
      </c>
      <c r="M149" s="226" t="s">
        <v>2611</v>
      </c>
      <c r="N149" s="30" t="s">
        <v>1452</v>
      </c>
    </row>
    <row r="150" s="46" customFormat="true" ht="123.75" hidden="false" customHeight="false" outlineLevel="0" collapsed="false">
      <c r="A150" s="222"/>
      <c r="B150" s="29" t="n">
        <v>144</v>
      </c>
      <c r="C150" s="31" t="s">
        <v>2607</v>
      </c>
      <c r="D150" s="27" t="n">
        <v>230440144</v>
      </c>
      <c r="E150" s="29" t="s">
        <v>2287</v>
      </c>
      <c r="F150" s="29" t="s">
        <v>496</v>
      </c>
      <c r="G150" s="28" t="s">
        <v>2608</v>
      </c>
      <c r="H150" s="30" t="s">
        <v>2612</v>
      </c>
      <c r="I150" s="29" t="n">
        <v>113.2</v>
      </c>
      <c r="J150" s="30" t="s">
        <v>2609</v>
      </c>
      <c r="K150" s="226" t="s">
        <v>2547</v>
      </c>
      <c r="L150" s="29" t="s">
        <v>2613</v>
      </c>
      <c r="M150" s="226" t="s">
        <v>2614</v>
      </c>
      <c r="N150" s="30" t="s">
        <v>2615</v>
      </c>
    </row>
    <row r="151" s="46" customFormat="true" ht="123.75" hidden="false" customHeight="false" outlineLevel="0" collapsed="false">
      <c r="A151" s="222"/>
      <c r="B151" s="29" t="n">
        <v>145</v>
      </c>
      <c r="C151" s="31" t="s">
        <v>2607</v>
      </c>
      <c r="D151" s="27" t="n">
        <v>230440145</v>
      </c>
      <c r="E151" s="29" t="s">
        <v>2287</v>
      </c>
      <c r="F151" s="29" t="s">
        <v>496</v>
      </c>
      <c r="G151" s="28" t="s">
        <v>2608</v>
      </c>
      <c r="H151" s="30" t="s">
        <v>2616</v>
      </c>
      <c r="I151" s="29" t="n">
        <v>73.5</v>
      </c>
      <c r="J151" s="30" t="s">
        <v>2609</v>
      </c>
      <c r="K151" s="226" t="s">
        <v>2547</v>
      </c>
      <c r="L151" s="29" t="s">
        <v>2617</v>
      </c>
      <c r="M151" s="226" t="s">
        <v>2618</v>
      </c>
      <c r="N151" s="230" t="s">
        <v>2615</v>
      </c>
    </row>
    <row r="152" s="46" customFormat="true" ht="123.75" hidden="false" customHeight="false" outlineLevel="0" collapsed="false">
      <c r="A152" s="222"/>
      <c r="B152" s="29" t="n">
        <v>146</v>
      </c>
      <c r="C152" s="31" t="s">
        <v>2607</v>
      </c>
      <c r="D152" s="27" t="n">
        <v>230440146</v>
      </c>
      <c r="E152" s="29" t="s">
        <v>2619</v>
      </c>
      <c r="F152" s="29" t="s">
        <v>496</v>
      </c>
      <c r="G152" s="28" t="s">
        <v>2608</v>
      </c>
      <c r="H152" s="30" t="s">
        <v>2620</v>
      </c>
      <c r="I152" s="29" t="n">
        <v>73.8</v>
      </c>
      <c r="J152" s="30" t="s">
        <v>2609</v>
      </c>
      <c r="K152" s="226" t="s">
        <v>2547</v>
      </c>
      <c r="L152" s="29" t="s">
        <v>2621</v>
      </c>
      <c r="M152" s="226" t="s">
        <v>2622</v>
      </c>
      <c r="N152" s="230" t="s">
        <v>2615</v>
      </c>
    </row>
    <row r="153" s="46" customFormat="true" ht="123.75" hidden="false" customHeight="false" outlineLevel="0" collapsed="false">
      <c r="A153" s="222"/>
      <c r="B153" s="29" t="n">
        <v>147</v>
      </c>
      <c r="C153" s="31" t="s">
        <v>2623</v>
      </c>
      <c r="D153" s="27" t="n">
        <v>230440147</v>
      </c>
      <c r="E153" s="29" t="s">
        <v>31</v>
      </c>
      <c r="F153" s="30" t="s">
        <v>1452</v>
      </c>
      <c r="G153" s="28" t="s">
        <v>2624</v>
      </c>
      <c r="H153" s="30" t="s">
        <v>2625</v>
      </c>
      <c r="I153" s="29" t="n">
        <v>3819</v>
      </c>
      <c r="J153" s="30" t="s">
        <v>2625</v>
      </c>
      <c r="K153" s="226" t="s">
        <v>2356</v>
      </c>
      <c r="L153" s="29" t="s">
        <v>2626</v>
      </c>
      <c r="M153" s="226" t="s">
        <v>2627</v>
      </c>
      <c r="N153" s="230" t="s">
        <v>1452</v>
      </c>
    </row>
    <row r="154" s="46" customFormat="true" ht="123.75" hidden="false" customHeight="false" outlineLevel="0" collapsed="false">
      <c r="A154" s="222"/>
      <c r="B154" s="29" t="n">
        <v>148</v>
      </c>
      <c r="C154" s="31" t="s">
        <v>2623</v>
      </c>
      <c r="D154" s="27" t="n">
        <v>230440148</v>
      </c>
      <c r="E154" s="29" t="s">
        <v>2628</v>
      </c>
      <c r="F154" s="29" t="s">
        <v>496</v>
      </c>
      <c r="G154" s="28" t="s">
        <v>2624</v>
      </c>
      <c r="H154" s="30" t="s">
        <v>2629</v>
      </c>
      <c r="I154" s="29" t="n">
        <v>464</v>
      </c>
      <c r="J154" s="30" t="s">
        <v>2625</v>
      </c>
      <c r="K154" s="226" t="s">
        <v>2356</v>
      </c>
      <c r="L154" s="29" t="s">
        <v>2630</v>
      </c>
      <c r="M154" s="226" t="s">
        <v>2631</v>
      </c>
      <c r="N154" s="230" t="s">
        <v>2632</v>
      </c>
    </row>
    <row r="155" s="46" customFormat="true" ht="123.75" hidden="false" customHeight="false" outlineLevel="0" collapsed="false">
      <c r="A155" s="222"/>
      <c r="B155" s="29" t="n">
        <v>149</v>
      </c>
      <c r="C155" s="31" t="s">
        <v>2623</v>
      </c>
      <c r="D155" s="27" t="n">
        <v>230440149</v>
      </c>
      <c r="E155" s="29" t="s">
        <v>2633</v>
      </c>
      <c r="F155" s="29" t="s">
        <v>496</v>
      </c>
      <c r="G155" s="28" t="s">
        <v>2624</v>
      </c>
      <c r="H155" s="30" t="s">
        <v>2188</v>
      </c>
      <c r="I155" s="29" t="n">
        <v>4</v>
      </c>
      <c r="J155" s="30" t="s">
        <v>2625</v>
      </c>
      <c r="K155" s="226" t="s">
        <v>2356</v>
      </c>
      <c r="L155" s="30" t="s">
        <v>1452</v>
      </c>
      <c r="M155" s="226" t="s">
        <v>2631</v>
      </c>
      <c r="N155" s="30" t="s">
        <v>1452</v>
      </c>
    </row>
    <row r="156" s="46" customFormat="true" ht="123.75" hidden="false" customHeight="false" outlineLevel="0" collapsed="false">
      <c r="A156" s="222"/>
      <c r="B156" s="29" t="n">
        <v>150</v>
      </c>
      <c r="C156" s="31" t="s">
        <v>2623</v>
      </c>
      <c r="D156" s="27" t="n">
        <v>230440150</v>
      </c>
      <c r="E156" s="29" t="s">
        <v>2634</v>
      </c>
      <c r="F156" s="29" t="s">
        <v>496</v>
      </c>
      <c r="G156" s="28" t="s">
        <v>2624</v>
      </c>
      <c r="H156" s="30" t="s">
        <v>2188</v>
      </c>
      <c r="I156" s="29" t="n">
        <v>15</v>
      </c>
      <c r="J156" s="30" t="s">
        <v>2625</v>
      </c>
      <c r="K156" s="226" t="s">
        <v>2356</v>
      </c>
      <c r="L156" s="30" t="s">
        <v>1452</v>
      </c>
      <c r="M156" s="226" t="s">
        <v>2631</v>
      </c>
      <c r="N156" s="30" t="s">
        <v>1452</v>
      </c>
    </row>
    <row r="157" s="46" customFormat="true" ht="123.75" hidden="false" customHeight="false" outlineLevel="0" collapsed="false">
      <c r="A157" s="222"/>
      <c r="B157" s="29" t="n">
        <v>151</v>
      </c>
      <c r="C157" s="31" t="s">
        <v>2623</v>
      </c>
      <c r="D157" s="27" t="n">
        <v>230440151</v>
      </c>
      <c r="E157" s="29" t="s">
        <v>2635</v>
      </c>
      <c r="F157" s="29" t="s">
        <v>496</v>
      </c>
      <c r="G157" s="28" t="s">
        <v>2624</v>
      </c>
      <c r="H157" s="30" t="s">
        <v>2188</v>
      </c>
      <c r="I157" s="29" t="n">
        <v>41</v>
      </c>
      <c r="J157" s="30" t="s">
        <v>2625</v>
      </c>
      <c r="K157" s="226" t="s">
        <v>2356</v>
      </c>
      <c r="L157" s="30" t="s">
        <v>1452</v>
      </c>
      <c r="M157" s="226" t="s">
        <v>2631</v>
      </c>
      <c r="N157" s="30" t="s">
        <v>1452</v>
      </c>
    </row>
    <row r="158" s="46" customFormat="true" ht="123.75" hidden="false" customHeight="false" outlineLevel="0" collapsed="false">
      <c r="A158" s="222"/>
      <c r="B158" s="29" t="n">
        <v>152</v>
      </c>
      <c r="C158" s="31" t="s">
        <v>2623</v>
      </c>
      <c r="D158" s="27" t="n">
        <v>230440152</v>
      </c>
      <c r="E158" s="29" t="s">
        <v>2636</v>
      </c>
      <c r="F158" s="29" t="s">
        <v>496</v>
      </c>
      <c r="G158" s="28" t="s">
        <v>2624</v>
      </c>
      <c r="H158" s="30" t="s">
        <v>2188</v>
      </c>
      <c r="I158" s="29" t="n">
        <v>9</v>
      </c>
      <c r="J158" s="30" t="s">
        <v>2625</v>
      </c>
      <c r="K158" s="226" t="s">
        <v>2356</v>
      </c>
      <c r="L158" s="30" t="s">
        <v>1452</v>
      </c>
      <c r="M158" s="226" t="s">
        <v>2631</v>
      </c>
      <c r="N158" s="30" t="s">
        <v>1452</v>
      </c>
    </row>
    <row r="159" s="46" customFormat="true" ht="123.75" hidden="false" customHeight="false" outlineLevel="0" collapsed="false">
      <c r="A159" s="222"/>
      <c r="B159" s="29" t="n">
        <v>153</v>
      </c>
      <c r="C159" s="31" t="s">
        <v>2623</v>
      </c>
      <c r="D159" s="27" t="n">
        <v>230440153</v>
      </c>
      <c r="E159" s="29" t="s">
        <v>2220</v>
      </c>
      <c r="F159" s="29" t="s">
        <v>496</v>
      </c>
      <c r="G159" s="28" t="s">
        <v>2624</v>
      </c>
      <c r="H159" s="30" t="s">
        <v>2188</v>
      </c>
      <c r="I159" s="29" t="n">
        <v>9</v>
      </c>
      <c r="J159" s="30" t="s">
        <v>2625</v>
      </c>
      <c r="K159" s="226" t="s">
        <v>2356</v>
      </c>
      <c r="L159" s="30" t="s">
        <v>1452</v>
      </c>
      <c r="M159" s="226" t="s">
        <v>2631</v>
      </c>
      <c r="N159" s="30" t="s">
        <v>1452</v>
      </c>
    </row>
    <row r="160" s="46" customFormat="true" ht="123.75" hidden="false" customHeight="false" outlineLevel="0" collapsed="false">
      <c r="A160" s="222"/>
      <c r="B160" s="29" t="n">
        <v>154</v>
      </c>
      <c r="C160" s="31" t="s">
        <v>2623</v>
      </c>
      <c r="D160" s="27" t="n">
        <v>230440154</v>
      </c>
      <c r="E160" s="29" t="s">
        <v>2637</v>
      </c>
      <c r="F160" s="29" t="s">
        <v>496</v>
      </c>
      <c r="G160" s="28" t="s">
        <v>2624</v>
      </c>
      <c r="H160" s="30" t="s">
        <v>2188</v>
      </c>
      <c r="I160" s="29" t="n">
        <v>420</v>
      </c>
      <c r="J160" s="30" t="s">
        <v>2625</v>
      </c>
      <c r="K160" s="226" t="s">
        <v>2356</v>
      </c>
      <c r="L160" s="30" t="s">
        <v>1452</v>
      </c>
      <c r="M160" s="226" t="s">
        <v>2631</v>
      </c>
      <c r="N160" s="30" t="s">
        <v>1452</v>
      </c>
    </row>
    <row r="161" s="46" customFormat="true" ht="123.75" hidden="false" customHeight="false" outlineLevel="0" collapsed="false">
      <c r="A161" s="222"/>
      <c r="B161" s="29" t="n">
        <v>155</v>
      </c>
      <c r="C161" s="31" t="s">
        <v>2623</v>
      </c>
      <c r="D161" s="27" t="n">
        <v>230440155</v>
      </c>
      <c r="E161" s="29" t="s">
        <v>2638</v>
      </c>
      <c r="F161" s="29" t="s">
        <v>496</v>
      </c>
      <c r="G161" s="28" t="s">
        <v>2624</v>
      </c>
      <c r="H161" s="30" t="s">
        <v>2188</v>
      </c>
      <c r="I161" s="29" t="n">
        <v>100</v>
      </c>
      <c r="J161" s="30" t="s">
        <v>2625</v>
      </c>
      <c r="K161" s="226" t="s">
        <v>2356</v>
      </c>
      <c r="L161" s="30" t="s">
        <v>1452</v>
      </c>
      <c r="M161" s="226" t="s">
        <v>2631</v>
      </c>
      <c r="N161" s="30" t="s">
        <v>1452</v>
      </c>
    </row>
    <row r="162" s="46" customFormat="true" ht="123.75" hidden="false" customHeight="false" outlineLevel="0" collapsed="false">
      <c r="A162" s="222"/>
      <c r="B162" s="29" t="n">
        <v>156</v>
      </c>
      <c r="C162" s="31" t="s">
        <v>2623</v>
      </c>
      <c r="D162" s="27" t="n">
        <v>230440156</v>
      </c>
      <c r="E162" s="29" t="s">
        <v>2639</v>
      </c>
      <c r="F162" s="29" t="s">
        <v>496</v>
      </c>
      <c r="G162" s="28" t="s">
        <v>2624</v>
      </c>
      <c r="H162" s="30" t="s">
        <v>2188</v>
      </c>
      <c r="I162" s="29" t="n">
        <v>10</v>
      </c>
      <c r="J162" s="30" t="s">
        <v>2625</v>
      </c>
      <c r="K162" s="226" t="s">
        <v>2356</v>
      </c>
      <c r="L162" s="30" t="s">
        <v>1452</v>
      </c>
      <c r="M162" s="226" t="s">
        <v>2631</v>
      </c>
      <c r="N162" s="30" t="s">
        <v>1452</v>
      </c>
    </row>
    <row r="163" s="46" customFormat="true" ht="123.75" hidden="false" customHeight="false" outlineLevel="0" collapsed="false">
      <c r="A163" s="222"/>
      <c r="B163" s="29" t="n">
        <v>157</v>
      </c>
      <c r="C163" s="31" t="s">
        <v>2623</v>
      </c>
      <c r="D163" s="27" t="n">
        <v>230440157</v>
      </c>
      <c r="E163" s="29" t="s">
        <v>2639</v>
      </c>
      <c r="F163" s="29" t="s">
        <v>496</v>
      </c>
      <c r="G163" s="28" t="s">
        <v>2624</v>
      </c>
      <c r="H163" s="30" t="s">
        <v>2188</v>
      </c>
      <c r="I163" s="29" t="n">
        <v>10</v>
      </c>
      <c r="J163" s="30" t="s">
        <v>2625</v>
      </c>
      <c r="K163" s="226" t="s">
        <v>2356</v>
      </c>
      <c r="L163" s="30" t="s">
        <v>1452</v>
      </c>
      <c r="M163" s="226" t="s">
        <v>2631</v>
      </c>
      <c r="N163" s="30" t="s">
        <v>1452</v>
      </c>
    </row>
    <row r="164" s="46" customFormat="true" ht="123.75" hidden="false" customHeight="false" outlineLevel="0" collapsed="false">
      <c r="A164" s="222"/>
      <c r="B164" s="29" t="n">
        <v>158</v>
      </c>
      <c r="C164" s="31" t="s">
        <v>2623</v>
      </c>
      <c r="D164" s="27" t="n">
        <v>230440158</v>
      </c>
      <c r="E164" s="29" t="s">
        <v>2639</v>
      </c>
      <c r="F164" s="29" t="s">
        <v>496</v>
      </c>
      <c r="G164" s="28" t="s">
        <v>2624</v>
      </c>
      <c r="H164" s="30" t="s">
        <v>2188</v>
      </c>
      <c r="I164" s="29" t="n">
        <v>10</v>
      </c>
      <c r="J164" s="30" t="s">
        <v>2625</v>
      </c>
      <c r="K164" s="226" t="s">
        <v>2356</v>
      </c>
      <c r="L164" s="30" t="s">
        <v>1452</v>
      </c>
      <c r="M164" s="226" t="s">
        <v>2631</v>
      </c>
      <c r="N164" s="30" t="s">
        <v>1452</v>
      </c>
    </row>
    <row r="165" s="46" customFormat="true" ht="123.75" hidden="false" customHeight="false" outlineLevel="0" collapsed="false">
      <c r="A165" s="222"/>
      <c r="B165" s="29" t="n">
        <v>159</v>
      </c>
      <c r="C165" s="31" t="s">
        <v>2640</v>
      </c>
      <c r="D165" s="27" t="n">
        <v>230440159</v>
      </c>
      <c r="E165" s="29" t="s">
        <v>2313</v>
      </c>
      <c r="F165" s="30" t="s">
        <v>1452</v>
      </c>
      <c r="G165" s="231" t="s">
        <v>2641</v>
      </c>
      <c r="H165" s="30" t="s">
        <v>2642</v>
      </c>
      <c r="I165" s="29" t="n">
        <v>11490</v>
      </c>
      <c r="J165" s="30" t="s">
        <v>2642</v>
      </c>
      <c r="K165" s="226" t="s">
        <v>2643</v>
      </c>
      <c r="L165" s="29" t="s">
        <v>2644</v>
      </c>
      <c r="M165" s="226" t="s">
        <v>2645</v>
      </c>
      <c r="N165" s="230" t="s">
        <v>1452</v>
      </c>
    </row>
    <row r="166" s="46" customFormat="true" ht="123.75" hidden="false" customHeight="false" outlineLevel="0" collapsed="false">
      <c r="A166" s="222"/>
      <c r="B166" s="29" t="n">
        <v>160</v>
      </c>
      <c r="C166" s="31" t="s">
        <v>2640</v>
      </c>
      <c r="D166" s="27" t="n">
        <v>230440160</v>
      </c>
      <c r="E166" s="29" t="s">
        <v>2646</v>
      </c>
      <c r="F166" s="29" t="s">
        <v>496</v>
      </c>
      <c r="G166" s="28" t="s">
        <v>2647</v>
      </c>
      <c r="H166" s="30" t="s">
        <v>2648</v>
      </c>
      <c r="I166" s="29" t="n">
        <v>2158</v>
      </c>
      <c r="J166" s="30" t="s">
        <v>2642</v>
      </c>
      <c r="K166" s="226" t="s">
        <v>2643</v>
      </c>
      <c r="L166" s="29" t="s">
        <v>2649</v>
      </c>
      <c r="M166" s="226" t="s">
        <v>2650</v>
      </c>
      <c r="N166" s="30" t="s">
        <v>2651</v>
      </c>
    </row>
    <row r="167" s="46" customFormat="true" ht="123.75" hidden="false" customHeight="false" outlineLevel="0" collapsed="false">
      <c r="A167" s="222"/>
      <c r="B167" s="29" t="n">
        <v>161</v>
      </c>
      <c r="C167" s="31" t="s">
        <v>2640</v>
      </c>
      <c r="D167" s="27" t="n">
        <v>230440161</v>
      </c>
      <c r="E167" s="29" t="s">
        <v>2652</v>
      </c>
      <c r="F167" s="29" t="s">
        <v>496</v>
      </c>
      <c r="G167" s="28" t="s">
        <v>2647</v>
      </c>
      <c r="H167" s="30" t="s">
        <v>2188</v>
      </c>
      <c r="I167" s="29" t="n">
        <v>27</v>
      </c>
      <c r="J167" s="30" t="s">
        <v>2642</v>
      </c>
      <c r="K167" s="226" t="s">
        <v>2643</v>
      </c>
      <c r="L167" s="30" t="s">
        <v>1452</v>
      </c>
      <c r="M167" s="226" t="s">
        <v>2650</v>
      </c>
      <c r="N167" s="30" t="s">
        <v>1452</v>
      </c>
    </row>
    <row r="168" s="46" customFormat="true" ht="123.75" hidden="false" customHeight="false" outlineLevel="0" collapsed="false">
      <c r="A168" s="222"/>
      <c r="B168" s="29" t="n">
        <v>162</v>
      </c>
      <c r="C168" s="31" t="s">
        <v>2640</v>
      </c>
      <c r="D168" s="27" t="n">
        <v>230440162</v>
      </c>
      <c r="E168" s="29" t="s">
        <v>2653</v>
      </c>
      <c r="F168" s="29" t="s">
        <v>496</v>
      </c>
      <c r="G168" s="28" t="s">
        <v>2647</v>
      </c>
      <c r="H168" s="30" t="s">
        <v>2188</v>
      </c>
      <c r="I168" s="29" t="n">
        <v>38</v>
      </c>
      <c r="J168" s="30" t="s">
        <v>2642</v>
      </c>
      <c r="K168" s="226" t="s">
        <v>2643</v>
      </c>
      <c r="L168" s="30" t="s">
        <v>1452</v>
      </c>
      <c r="M168" s="226" t="s">
        <v>2650</v>
      </c>
      <c r="N168" s="30" t="s">
        <v>1452</v>
      </c>
    </row>
    <row r="169" s="46" customFormat="true" ht="123.75" hidden="false" customHeight="false" outlineLevel="0" collapsed="false">
      <c r="A169" s="222"/>
      <c r="B169" s="29" t="n">
        <v>163</v>
      </c>
      <c r="C169" s="31" t="s">
        <v>2640</v>
      </c>
      <c r="D169" s="27" t="n">
        <v>230440163</v>
      </c>
      <c r="E169" s="29" t="s">
        <v>2654</v>
      </c>
      <c r="F169" s="29" t="s">
        <v>496</v>
      </c>
      <c r="G169" s="28" t="s">
        <v>2647</v>
      </c>
      <c r="H169" s="30" t="s">
        <v>2188</v>
      </c>
      <c r="I169" s="29" t="n">
        <v>32</v>
      </c>
      <c r="J169" s="30" t="s">
        <v>2642</v>
      </c>
      <c r="K169" s="226" t="s">
        <v>2643</v>
      </c>
      <c r="L169" s="30" t="s">
        <v>1452</v>
      </c>
      <c r="M169" s="226" t="s">
        <v>2650</v>
      </c>
      <c r="N169" s="30" t="s">
        <v>1452</v>
      </c>
    </row>
    <row r="170" s="46" customFormat="true" ht="123.75" hidden="false" customHeight="false" outlineLevel="0" collapsed="false">
      <c r="A170" s="222"/>
      <c r="B170" s="29" t="n">
        <v>164</v>
      </c>
      <c r="C170" s="31" t="s">
        <v>2640</v>
      </c>
      <c r="D170" s="27" t="n">
        <v>230440164</v>
      </c>
      <c r="E170" s="29" t="s">
        <v>2654</v>
      </c>
      <c r="F170" s="29" t="s">
        <v>496</v>
      </c>
      <c r="G170" s="28" t="s">
        <v>2647</v>
      </c>
      <c r="H170" s="30" t="s">
        <v>2188</v>
      </c>
      <c r="I170" s="29" t="n">
        <v>34</v>
      </c>
      <c r="J170" s="30" t="s">
        <v>2642</v>
      </c>
      <c r="K170" s="226" t="s">
        <v>2643</v>
      </c>
      <c r="L170" s="30" t="s">
        <v>1452</v>
      </c>
      <c r="M170" s="226" t="s">
        <v>2650</v>
      </c>
      <c r="N170" s="30" t="s">
        <v>1452</v>
      </c>
    </row>
    <row r="171" s="46" customFormat="true" ht="123.75" hidden="false" customHeight="false" outlineLevel="0" collapsed="false">
      <c r="A171" s="222"/>
      <c r="B171" s="29" t="n">
        <v>165</v>
      </c>
      <c r="C171" s="31" t="s">
        <v>2640</v>
      </c>
      <c r="D171" s="27" t="n">
        <v>230440165</v>
      </c>
      <c r="E171" s="29" t="s">
        <v>2654</v>
      </c>
      <c r="F171" s="29" t="s">
        <v>496</v>
      </c>
      <c r="G171" s="28" t="s">
        <v>2647</v>
      </c>
      <c r="H171" s="30" t="s">
        <v>2188</v>
      </c>
      <c r="I171" s="29" t="n">
        <v>34</v>
      </c>
      <c r="J171" s="30" t="s">
        <v>2642</v>
      </c>
      <c r="K171" s="226" t="s">
        <v>2643</v>
      </c>
      <c r="L171" s="30" t="s">
        <v>1452</v>
      </c>
      <c r="M171" s="226" t="s">
        <v>2650</v>
      </c>
      <c r="N171" s="30" t="s">
        <v>1452</v>
      </c>
    </row>
    <row r="172" s="46" customFormat="true" ht="123.75" hidden="false" customHeight="false" outlineLevel="0" collapsed="false">
      <c r="A172" s="222"/>
      <c r="B172" s="29" t="n">
        <v>166</v>
      </c>
      <c r="C172" s="31" t="s">
        <v>2640</v>
      </c>
      <c r="D172" s="27" t="n">
        <v>230440166</v>
      </c>
      <c r="E172" s="29" t="s">
        <v>2654</v>
      </c>
      <c r="F172" s="29" t="s">
        <v>496</v>
      </c>
      <c r="G172" s="28" t="s">
        <v>2647</v>
      </c>
      <c r="H172" s="30" t="s">
        <v>2188</v>
      </c>
      <c r="I172" s="29" t="n">
        <v>33</v>
      </c>
      <c r="J172" s="30" t="s">
        <v>2642</v>
      </c>
      <c r="K172" s="226" t="s">
        <v>2643</v>
      </c>
      <c r="L172" s="30" t="s">
        <v>1452</v>
      </c>
      <c r="M172" s="226" t="s">
        <v>2650</v>
      </c>
      <c r="N172" s="30" t="s">
        <v>1452</v>
      </c>
    </row>
    <row r="173" s="46" customFormat="true" ht="123.75" hidden="false" customHeight="false" outlineLevel="0" collapsed="false">
      <c r="A173" s="222"/>
      <c r="B173" s="29" t="n">
        <v>167</v>
      </c>
      <c r="C173" s="31" t="s">
        <v>2640</v>
      </c>
      <c r="D173" s="27" t="n">
        <v>230440167</v>
      </c>
      <c r="E173" s="29" t="s">
        <v>2655</v>
      </c>
      <c r="F173" s="29" t="s">
        <v>496</v>
      </c>
      <c r="G173" s="28" t="s">
        <v>2647</v>
      </c>
      <c r="H173" s="30" t="s">
        <v>2188</v>
      </c>
      <c r="I173" s="29" t="n">
        <v>1255.9</v>
      </c>
      <c r="J173" s="30" t="s">
        <v>2642</v>
      </c>
      <c r="K173" s="226" t="s">
        <v>2643</v>
      </c>
      <c r="L173" s="30" t="s">
        <v>1452</v>
      </c>
      <c r="M173" s="226" t="s">
        <v>2650</v>
      </c>
      <c r="N173" s="30" t="s">
        <v>1452</v>
      </c>
    </row>
    <row r="174" s="46" customFormat="true" ht="123.75" hidden="false" customHeight="false" outlineLevel="0" collapsed="false">
      <c r="A174" s="222"/>
      <c r="B174" s="29" t="n">
        <v>168</v>
      </c>
      <c r="C174" s="31" t="s">
        <v>2640</v>
      </c>
      <c r="D174" s="27" t="n">
        <v>230440168</v>
      </c>
      <c r="E174" s="29" t="s">
        <v>2655</v>
      </c>
      <c r="F174" s="29" t="s">
        <v>496</v>
      </c>
      <c r="G174" s="28" t="s">
        <v>2647</v>
      </c>
      <c r="H174" s="30" t="s">
        <v>2188</v>
      </c>
      <c r="I174" s="29" t="n">
        <v>263.4</v>
      </c>
      <c r="J174" s="30" t="s">
        <v>2642</v>
      </c>
      <c r="K174" s="226" t="s">
        <v>2643</v>
      </c>
      <c r="L174" s="30" t="s">
        <v>1452</v>
      </c>
      <c r="M174" s="226" t="s">
        <v>2650</v>
      </c>
      <c r="N174" s="30" t="s">
        <v>1452</v>
      </c>
    </row>
    <row r="175" s="46" customFormat="true" ht="123.75" hidden="false" customHeight="false" outlineLevel="0" collapsed="false">
      <c r="A175" s="222"/>
      <c r="B175" s="29" t="n">
        <v>169</v>
      </c>
      <c r="C175" s="31" t="s">
        <v>2640</v>
      </c>
      <c r="D175" s="27" t="n">
        <v>230440169</v>
      </c>
      <c r="E175" s="29" t="s">
        <v>2222</v>
      </c>
      <c r="F175" s="29" t="s">
        <v>496</v>
      </c>
      <c r="G175" s="28" t="s">
        <v>2647</v>
      </c>
      <c r="H175" s="30" t="s">
        <v>2188</v>
      </c>
      <c r="I175" s="29" t="n">
        <v>3.5</v>
      </c>
      <c r="J175" s="30" t="s">
        <v>2642</v>
      </c>
      <c r="K175" s="226" t="s">
        <v>2643</v>
      </c>
      <c r="L175" s="30" t="s">
        <v>1452</v>
      </c>
      <c r="M175" s="226" t="s">
        <v>2650</v>
      </c>
      <c r="N175" s="30" t="s">
        <v>1452</v>
      </c>
    </row>
    <row r="176" s="46" customFormat="true" ht="123.75" hidden="false" customHeight="false" outlineLevel="0" collapsed="false">
      <c r="A176" s="222"/>
      <c r="B176" s="29" t="n">
        <v>170</v>
      </c>
      <c r="C176" s="31" t="s">
        <v>2656</v>
      </c>
      <c r="D176" s="27" t="n">
        <v>230440170</v>
      </c>
      <c r="E176" s="29" t="s">
        <v>31</v>
      </c>
      <c r="F176" s="30" t="s">
        <v>1452</v>
      </c>
      <c r="G176" s="232" t="s">
        <v>2657</v>
      </c>
      <c r="H176" s="30" t="s">
        <v>2658</v>
      </c>
      <c r="I176" s="29" t="n">
        <v>4718</v>
      </c>
      <c r="J176" s="30" t="s">
        <v>2659</v>
      </c>
      <c r="K176" s="107" t="s">
        <v>2660</v>
      </c>
      <c r="L176" s="29" t="s">
        <v>2661</v>
      </c>
      <c r="M176" s="226" t="s">
        <v>2662</v>
      </c>
      <c r="N176" s="29" t="s">
        <v>1452</v>
      </c>
    </row>
    <row r="177" s="46" customFormat="true" ht="123.75" hidden="false" customHeight="false" outlineLevel="0" collapsed="false">
      <c r="A177" s="222"/>
      <c r="B177" s="29" t="n">
        <v>171</v>
      </c>
      <c r="C177" s="31" t="s">
        <v>2656</v>
      </c>
      <c r="D177" s="27" t="n">
        <v>230440171</v>
      </c>
      <c r="E177" s="29" t="s">
        <v>2663</v>
      </c>
      <c r="F177" s="29" t="s">
        <v>496</v>
      </c>
      <c r="G177" s="28" t="s">
        <v>2664</v>
      </c>
      <c r="H177" s="30" t="s">
        <v>2665</v>
      </c>
      <c r="I177" s="29" t="n">
        <v>526.2</v>
      </c>
      <c r="J177" s="30" t="s">
        <v>2658</v>
      </c>
      <c r="K177" s="107" t="s">
        <v>2660</v>
      </c>
      <c r="L177" s="29" t="s">
        <v>2666</v>
      </c>
      <c r="M177" s="226" t="s">
        <v>2667</v>
      </c>
      <c r="N177" s="29" t="s">
        <v>2668</v>
      </c>
    </row>
    <row r="178" s="46" customFormat="true" ht="123.75" hidden="false" customHeight="false" outlineLevel="0" collapsed="false">
      <c r="A178" s="222"/>
      <c r="B178" s="29" t="n">
        <v>172</v>
      </c>
      <c r="C178" s="31" t="s">
        <v>2656</v>
      </c>
      <c r="D178" s="27" t="n">
        <v>230440172</v>
      </c>
      <c r="E178" s="29" t="s">
        <v>2669</v>
      </c>
      <c r="F178" s="29" t="s">
        <v>496</v>
      </c>
      <c r="G178" s="28" t="s">
        <v>2664</v>
      </c>
      <c r="H178" s="30" t="s">
        <v>2670</v>
      </c>
      <c r="I178" s="29" t="n">
        <v>295.1</v>
      </c>
      <c r="J178" s="30" t="s">
        <v>2658</v>
      </c>
      <c r="K178" s="107" t="s">
        <v>2660</v>
      </c>
      <c r="L178" s="29" t="s">
        <v>2671</v>
      </c>
      <c r="M178" s="226" t="s">
        <v>2672</v>
      </c>
      <c r="N178" s="29" t="s">
        <v>2673</v>
      </c>
    </row>
    <row r="179" s="46" customFormat="true" ht="123.75" hidden="false" customHeight="false" outlineLevel="0" collapsed="false">
      <c r="A179" s="222"/>
      <c r="B179" s="29" t="n">
        <v>173</v>
      </c>
      <c r="C179" s="31" t="s">
        <v>2656</v>
      </c>
      <c r="D179" s="27" t="n">
        <v>230440173</v>
      </c>
      <c r="E179" s="29" t="s">
        <v>2674</v>
      </c>
      <c r="F179" s="29" t="s">
        <v>496</v>
      </c>
      <c r="G179" s="28" t="s">
        <v>2664</v>
      </c>
      <c r="H179" s="30" t="s">
        <v>2675</v>
      </c>
      <c r="I179" s="29" t="n">
        <v>251</v>
      </c>
      <c r="J179" s="30" t="s">
        <v>2658</v>
      </c>
      <c r="K179" s="107" t="s">
        <v>2660</v>
      </c>
      <c r="L179" s="29" t="s">
        <v>2676</v>
      </c>
      <c r="M179" s="226" t="s">
        <v>2677</v>
      </c>
      <c r="N179" s="29" t="s">
        <v>2678</v>
      </c>
    </row>
    <row r="180" s="46" customFormat="true" ht="145.5" hidden="false" customHeight="true" outlineLevel="0" collapsed="false">
      <c r="A180" s="222"/>
      <c r="B180" s="29" t="n">
        <v>174</v>
      </c>
      <c r="C180" s="31" t="s">
        <v>2656</v>
      </c>
      <c r="D180" s="27" t="n">
        <v>230440174</v>
      </c>
      <c r="E180" s="29" t="s">
        <v>2679</v>
      </c>
      <c r="F180" s="29" t="s">
        <v>496</v>
      </c>
      <c r="G180" s="28" t="s">
        <v>2664</v>
      </c>
      <c r="H180" s="30" t="s">
        <v>2680</v>
      </c>
      <c r="I180" s="29" t="n">
        <v>274.5</v>
      </c>
      <c r="J180" s="30" t="s">
        <v>2658</v>
      </c>
      <c r="K180" s="107" t="s">
        <v>2660</v>
      </c>
      <c r="L180" s="30" t="s">
        <v>1452</v>
      </c>
      <c r="M180" s="226" t="s">
        <v>2677</v>
      </c>
      <c r="N180" s="30" t="s">
        <v>1452</v>
      </c>
    </row>
    <row r="181" s="46" customFormat="true" ht="123.75" hidden="false" customHeight="false" outlineLevel="0" collapsed="false">
      <c r="A181" s="222"/>
      <c r="B181" s="29" t="n">
        <v>175</v>
      </c>
      <c r="C181" s="31" t="s">
        <v>2656</v>
      </c>
      <c r="D181" s="27" t="n">
        <v>230440175</v>
      </c>
      <c r="E181" s="29" t="s">
        <v>2567</v>
      </c>
      <c r="F181" s="29" t="s">
        <v>496</v>
      </c>
      <c r="G181" s="28" t="s">
        <v>2664</v>
      </c>
      <c r="H181" s="30" t="s">
        <v>2188</v>
      </c>
      <c r="I181" s="29" t="n">
        <v>20.4</v>
      </c>
      <c r="J181" s="30" t="s">
        <v>2658</v>
      </c>
      <c r="K181" s="107" t="s">
        <v>2660</v>
      </c>
      <c r="L181" s="30" t="s">
        <v>1452</v>
      </c>
      <c r="M181" s="226" t="s">
        <v>2677</v>
      </c>
      <c r="N181" s="30" t="s">
        <v>1452</v>
      </c>
    </row>
    <row r="182" s="46" customFormat="true" ht="123.75" hidden="false" customHeight="false" outlineLevel="0" collapsed="false">
      <c r="A182" s="222"/>
      <c r="B182" s="29" t="n">
        <v>176</v>
      </c>
      <c r="C182" s="31" t="s">
        <v>2656</v>
      </c>
      <c r="D182" s="27" t="n">
        <v>230440176</v>
      </c>
      <c r="E182" s="29" t="s">
        <v>2567</v>
      </c>
      <c r="F182" s="29" t="s">
        <v>496</v>
      </c>
      <c r="G182" s="28" t="s">
        <v>2664</v>
      </c>
      <c r="H182" s="30" t="s">
        <v>2188</v>
      </c>
      <c r="I182" s="29" t="n">
        <v>20.4</v>
      </c>
      <c r="J182" s="30" t="s">
        <v>2658</v>
      </c>
      <c r="K182" s="107" t="s">
        <v>2660</v>
      </c>
      <c r="L182" s="30" t="s">
        <v>1452</v>
      </c>
      <c r="M182" s="226" t="s">
        <v>2677</v>
      </c>
      <c r="N182" s="30" t="s">
        <v>1452</v>
      </c>
    </row>
    <row r="183" s="46" customFormat="true" ht="123.75" hidden="false" customHeight="false" outlineLevel="0" collapsed="false">
      <c r="A183" s="222"/>
      <c r="B183" s="29" t="n">
        <v>177</v>
      </c>
      <c r="C183" s="31" t="s">
        <v>2656</v>
      </c>
      <c r="D183" s="27" t="n">
        <v>230440177</v>
      </c>
      <c r="E183" s="29" t="s">
        <v>2567</v>
      </c>
      <c r="F183" s="29" t="s">
        <v>496</v>
      </c>
      <c r="G183" s="28" t="s">
        <v>2664</v>
      </c>
      <c r="H183" s="30" t="s">
        <v>2188</v>
      </c>
      <c r="I183" s="29" t="n">
        <v>20.4</v>
      </c>
      <c r="J183" s="30" t="s">
        <v>2658</v>
      </c>
      <c r="K183" s="107" t="s">
        <v>2660</v>
      </c>
      <c r="L183" s="30" t="s">
        <v>1452</v>
      </c>
      <c r="M183" s="226" t="s">
        <v>2677</v>
      </c>
      <c r="N183" s="30" t="s">
        <v>1452</v>
      </c>
    </row>
    <row r="184" s="46" customFormat="true" ht="123.75" hidden="false" customHeight="false" outlineLevel="0" collapsed="false">
      <c r="A184" s="222"/>
      <c r="B184" s="29" t="n">
        <v>178</v>
      </c>
      <c r="C184" s="31" t="s">
        <v>2656</v>
      </c>
      <c r="D184" s="27" t="n">
        <v>230440178</v>
      </c>
      <c r="E184" s="29" t="s">
        <v>2681</v>
      </c>
      <c r="F184" s="29" t="s">
        <v>496</v>
      </c>
      <c r="G184" s="28" t="s">
        <v>2664</v>
      </c>
      <c r="H184" s="30" t="s">
        <v>2188</v>
      </c>
      <c r="I184" s="29" t="n">
        <v>5.3</v>
      </c>
      <c r="J184" s="30" t="s">
        <v>2658</v>
      </c>
      <c r="K184" s="107" t="s">
        <v>2660</v>
      </c>
      <c r="L184" s="30" t="s">
        <v>1452</v>
      </c>
      <c r="M184" s="226" t="s">
        <v>2677</v>
      </c>
      <c r="N184" s="30" t="s">
        <v>1452</v>
      </c>
    </row>
    <row r="185" s="46" customFormat="true" ht="123.75" hidden="false" customHeight="false" outlineLevel="0" collapsed="false">
      <c r="A185" s="222"/>
      <c r="B185" s="29" t="n">
        <v>179</v>
      </c>
      <c r="C185" s="31" t="s">
        <v>2656</v>
      </c>
      <c r="D185" s="27" t="n">
        <v>230440179</v>
      </c>
      <c r="E185" s="29" t="s">
        <v>2681</v>
      </c>
      <c r="F185" s="29" t="s">
        <v>496</v>
      </c>
      <c r="G185" s="28" t="s">
        <v>2664</v>
      </c>
      <c r="H185" s="30" t="s">
        <v>2188</v>
      </c>
      <c r="I185" s="29" t="n">
        <v>5.3</v>
      </c>
      <c r="J185" s="30" t="s">
        <v>2658</v>
      </c>
      <c r="K185" s="107" t="s">
        <v>2660</v>
      </c>
      <c r="L185" s="30" t="s">
        <v>1452</v>
      </c>
      <c r="M185" s="226" t="s">
        <v>2677</v>
      </c>
      <c r="N185" s="30" t="s">
        <v>1452</v>
      </c>
    </row>
    <row r="186" s="46" customFormat="true" ht="123.75" hidden="false" customHeight="false" outlineLevel="0" collapsed="false">
      <c r="A186" s="222"/>
      <c r="B186" s="29" t="n">
        <v>180</v>
      </c>
      <c r="C186" s="31" t="s">
        <v>2656</v>
      </c>
      <c r="D186" s="27" t="n">
        <v>230440180</v>
      </c>
      <c r="E186" s="29" t="s">
        <v>2681</v>
      </c>
      <c r="F186" s="29" t="s">
        <v>496</v>
      </c>
      <c r="G186" s="28" t="s">
        <v>2664</v>
      </c>
      <c r="H186" s="30" t="s">
        <v>2188</v>
      </c>
      <c r="I186" s="29" t="n">
        <v>5.3</v>
      </c>
      <c r="J186" s="30" t="s">
        <v>2658</v>
      </c>
      <c r="K186" s="107" t="s">
        <v>2660</v>
      </c>
      <c r="L186" s="30" t="s">
        <v>1452</v>
      </c>
      <c r="M186" s="226" t="s">
        <v>2677</v>
      </c>
      <c r="N186" s="30" t="s">
        <v>1452</v>
      </c>
    </row>
    <row r="187" s="46" customFormat="true" ht="123.75" hidden="false" customHeight="false" outlineLevel="0" collapsed="false">
      <c r="A187" s="222"/>
      <c r="B187" s="29" t="n">
        <v>181</v>
      </c>
      <c r="C187" s="31" t="s">
        <v>2656</v>
      </c>
      <c r="D187" s="27" t="n">
        <v>230440181</v>
      </c>
      <c r="E187" s="29" t="s">
        <v>2681</v>
      </c>
      <c r="F187" s="29" t="s">
        <v>496</v>
      </c>
      <c r="G187" s="28" t="s">
        <v>2664</v>
      </c>
      <c r="H187" s="30" t="s">
        <v>2188</v>
      </c>
      <c r="I187" s="29" t="n">
        <v>5.3</v>
      </c>
      <c r="J187" s="30" t="s">
        <v>2658</v>
      </c>
      <c r="K187" s="107" t="s">
        <v>2660</v>
      </c>
      <c r="L187" s="30" t="s">
        <v>1452</v>
      </c>
      <c r="M187" s="226" t="s">
        <v>2677</v>
      </c>
      <c r="N187" s="30" t="s">
        <v>1452</v>
      </c>
    </row>
    <row r="188" s="46" customFormat="true" ht="123.75" hidden="false" customHeight="false" outlineLevel="0" collapsed="false">
      <c r="A188" s="222"/>
      <c r="B188" s="29" t="n">
        <v>182</v>
      </c>
      <c r="C188" s="31" t="s">
        <v>2682</v>
      </c>
      <c r="D188" s="27" t="n">
        <v>230440182</v>
      </c>
      <c r="E188" s="29" t="s">
        <v>31</v>
      </c>
      <c r="F188" s="30" t="s">
        <v>1452</v>
      </c>
      <c r="G188" s="28" t="s">
        <v>2683</v>
      </c>
      <c r="H188" s="30" t="s">
        <v>2684</v>
      </c>
      <c r="I188" s="29" t="n">
        <v>3052</v>
      </c>
      <c r="J188" s="30" t="s">
        <v>2684</v>
      </c>
      <c r="K188" s="107" t="s">
        <v>2599</v>
      </c>
      <c r="L188" s="29" t="s">
        <v>2685</v>
      </c>
      <c r="M188" s="226" t="s">
        <v>2686</v>
      </c>
      <c r="N188" s="29" t="s">
        <v>1452</v>
      </c>
    </row>
    <row r="189" s="46" customFormat="true" ht="123.75" hidden="false" customHeight="false" outlineLevel="0" collapsed="false">
      <c r="A189" s="222"/>
      <c r="B189" s="29" t="n">
        <v>183</v>
      </c>
      <c r="C189" s="31" t="s">
        <v>2682</v>
      </c>
      <c r="D189" s="27" t="n">
        <v>230440183</v>
      </c>
      <c r="E189" s="29" t="s">
        <v>2687</v>
      </c>
      <c r="F189" s="30" t="s">
        <v>496</v>
      </c>
      <c r="G189" s="28" t="s">
        <v>2683</v>
      </c>
      <c r="H189" s="30" t="s">
        <v>2688</v>
      </c>
      <c r="I189" s="29" t="n">
        <v>8.9</v>
      </c>
      <c r="J189" s="30" t="s">
        <v>2684</v>
      </c>
      <c r="K189" s="107" t="s">
        <v>2599</v>
      </c>
      <c r="L189" s="30" t="s">
        <v>1452</v>
      </c>
      <c r="M189" s="30" t="s">
        <v>2689</v>
      </c>
      <c r="N189" s="28" t="n">
        <v>2089</v>
      </c>
    </row>
    <row r="190" s="46" customFormat="true" ht="123.75" hidden="false" customHeight="false" outlineLevel="0" collapsed="false">
      <c r="A190" s="222"/>
      <c r="B190" s="29" t="n">
        <v>184</v>
      </c>
      <c r="C190" s="31" t="s">
        <v>2682</v>
      </c>
      <c r="D190" s="27" t="n">
        <v>230440184</v>
      </c>
      <c r="E190" s="29" t="s">
        <v>2690</v>
      </c>
      <c r="F190" s="29" t="s">
        <v>496</v>
      </c>
      <c r="G190" s="28" t="s">
        <v>2683</v>
      </c>
      <c r="H190" s="30" t="s">
        <v>2691</v>
      </c>
      <c r="I190" s="29" t="n">
        <v>692.2</v>
      </c>
      <c r="J190" s="30" t="s">
        <v>2684</v>
      </c>
      <c r="K190" s="107" t="s">
        <v>2599</v>
      </c>
      <c r="L190" s="29" t="s">
        <v>2692</v>
      </c>
      <c r="M190" s="226" t="s">
        <v>2693</v>
      </c>
      <c r="N190" s="29" t="s">
        <v>2694</v>
      </c>
    </row>
    <row r="191" s="46" customFormat="true" ht="123.75" hidden="false" customHeight="false" outlineLevel="0" collapsed="false">
      <c r="A191" s="222"/>
      <c r="B191" s="29" t="n">
        <v>185</v>
      </c>
      <c r="C191" s="31" t="s">
        <v>2695</v>
      </c>
      <c r="D191" s="27" t="n">
        <v>230440185</v>
      </c>
      <c r="E191" s="29" t="s">
        <v>31</v>
      </c>
      <c r="F191" s="30" t="s">
        <v>1452</v>
      </c>
      <c r="G191" s="28" t="s">
        <v>2696</v>
      </c>
      <c r="H191" s="30" t="s">
        <v>2697</v>
      </c>
      <c r="I191" s="29" t="n">
        <v>4578</v>
      </c>
      <c r="J191" s="30" t="s">
        <v>2697</v>
      </c>
      <c r="K191" s="107" t="s">
        <v>2660</v>
      </c>
      <c r="L191" s="29" t="s">
        <v>2698</v>
      </c>
      <c r="M191" s="226" t="s">
        <v>2699</v>
      </c>
      <c r="N191" s="29" t="s">
        <v>1452</v>
      </c>
    </row>
    <row r="192" s="46" customFormat="true" ht="123.75" hidden="false" customHeight="false" outlineLevel="0" collapsed="false">
      <c r="A192" s="222"/>
      <c r="B192" s="29" t="n">
        <v>186</v>
      </c>
      <c r="C192" s="31" t="s">
        <v>2695</v>
      </c>
      <c r="D192" s="27" t="n">
        <v>230440186</v>
      </c>
      <c r="E192" s="29" t="s">
        <v>2700</v>
      </c>
      <c r="F192" s="29" t="s">
        <v>496</v>
      </c>
      <c r="G192" s="28" t="s">
        <v>2696</v>
      </c>
      <c r="H192" s="30" t="s">
        <v>2701</v>
      </c>
      <c r="I192" s="29" t="n">
        <v>895.6</v>
      </c>
      <c r="J192" s="30" t="s">
        <v>2697</v>
      </c>
      <c r="K192" s="107" t="s">
        <v>2660</v>
      </c>
      <c r="L192" s="29" t="s">
        <v>2702</v>
      </c>
      <c r="M192" s="226" t="s">
        <v>2703</v>
      </c>
      <c r="N192" s="29" t="s">
        <v>2704</v>
      </c>
    </row>
    <row r="193" s="46" customFormat="true" ht="123.75" hidden="false" customHeight="false" outlineLevel="0" collapsed="false">
      <c r="A193" s="222"/>
      <c r="B193" s="29" t="n">
        <v>187</v>
      </c>
      <c r="C193" s="31" t="s">
        <v>2695</v>
      </c>
      <c r="D193" s="27" t="n">
        <v>230440187</v>
      </c>
      <c r="E193" s="29" t="s">
        <v>2705</v>
      </c>
      <c r="F193" s="29" t="s">
        <v>496</v>
      </c>
      <c r="G193" s="28" t="s">
        <v>2696</v>
      </c>
      <c r="H193" s="30" t="s">
        <v>2188</v>
      </c>
      <c r="I193" s="29" t="n">
        <v>134</v>
      </c>
      <c r="J193" s="30" t="s">
        <v>2697</v>
      </c>
      <c r="K193" s="107" t="s">
        <v>2660</v>
      </c>
      <c r="L193" s="30" t="s">
        <v>1452</v>
      </c>
      <c r="M193" s="226" t="s">
        <v>2703</v>
      </c>
      <c r="N193" s="30" t="s">
        <v>1452</v>
      </c>
    </row>
    <row r="194" s="46" customFormat="true" ht="123.75" hidden="false" customHeight="false" outlineLevel="0" collapsed="false">
      <c r="A194" s="222"/>
      <c r="B194" s="29" t="n">
        <v>188</v>
      </c>
      <c r="C194" s="31" t="s">
        <v>2695</v>
      </c>
      <c r="D194" s="27" t="n">
        <v>230440188</v>
      </c>
      <c r="E194" s="29" t="s">
        <v>2571</v>
      </c>
      <c r="F194" s="29" t="s">
        <v>496</v>
      </c>
      <c r="G194" s="28" t="s">
        <v>2696</v>
      </c>
      <c r="H194" s="30" t="s">
        <v>2188</v>
      </c>
      <c r="I194" s="29" t="n">
        <v>21</v>
      </c>
      <c r="J194" s="30" t="s">
        <v>2697</v>
      </c>
      <c r="K194" s="107" t="s">
        <v>2660</v>
      </c>
      <c r="L194" s="30" t="s">
        <v>1452</v>
      </c>
      <c r="M194" s="226" t="s">
        <v>2703</v>
      </c>
      <c r="N194" s="30" t="s">
        <v>1452</v>
      </c>
    </row>
    <row r="195" s="46" customFormat="true" ht="123.75" hidden="false" customHeight="false" outlineLevel="0" collapsed="false">
      <c r="A195" s="222"/>
      <c r="B195" s="29" t="n">
        <v>189</v>
      </c>
      <c r="C195" s="31" t="s">
        <v>2695</v>
      </c>
      <c r="D195" s="27" t="n">
        <v>230440189</v>
      </c>
      <c r="E195" s="29" t="s">
        <v>2571</v>
      </c>
      <c r="F195" s="29" t="s">
        <v>496</v>
      </c>
      <c r="G195" s="28" t="s">
        <v>2696</v>
      </c>
      <c r="H195" s="30" t="s">
        <v>2188</v>
      </c>
      <c r="I195" s="29" t="n">
        <v>21</v>
      </c>
      <c r="J195" s="30" t="s">
        <v>2697</v>
      </c>
      <c r="K195" s="107" t="s">
        <v>2660</v>
      </c>
      <c r="L195" s="30" t="s">
        <v>1452</v>
      </c>
      <c r="M195" s="226" t="s">
        <v>2703</v>
      </c>
      <c r="N195" s="30" t="s">
        <v>1452</v>
      </c>
    </row>
    <row r="196" s="46" customFormat="true" ht="123.75" hidden="false" customHeight="false" outlineLevel="0" collapsed="false">
      <c r="A196" s="222"/>
      <c r="B196" s="29" t="n">
        <v>190</v>
      </c>
      <c r="C196" s="31" t="s">
        <v>2695</v>
      </c>
      <c r="D196" s="27" t="n">
        <v>230440190</v>
      </c>
      <c r="E196" s="29" t="s">
        <v>2571</v>
      </c>
      <c r="F196" s="29" t="s">
        <v>496</v>
      </c>
      <c r="G196" s="28" t="s">
        <v>2696</v>
      </c>
      <c r="H196" s="30" t="s">
        <v>2188</v>
      </c>
      <c r="I196" s="29" t="n">
        <v>21</v>
      </c>
      <c r="J196" s="30" t="s">
        <v>2697</v>
      </c>
      <c r="K196" s="107" t="s">
        <v>2660</v>
      </c>
      <c r="L196" s="30" t="s">
        <v>1452</v>
      </c>
      <c r="M196" s="226" t="s">
        <v>2703</v>
      </c>
      <c r="N196" s="30" t="s">
        <v>1452</v>
      </c>
    </row>
    <row r="197" s="46" customFormat="true" ht="123.75" hidden="false" customHeight="false" outlineLevel="0" collapsed="false">
      <c r="A197" s="222"/>
      <c r="B197" s="29" t="n">
        <v>191</v>
      </c>
      <c r="C197" s="31" t="s">
        <v>2695</v>
      </c>
      <c r="D197" s="27" t="n">
        <v>230440191</v>
      </c>
      <c r="E197" s="29" t="s">
        <v>2571</v>
      </c>
      <c r="F197" s="29" t="s">
        <v>496</v>
      </c>
      <c r="G197" s="28" t="s">
        <v>2696</v>
      </c>
      <c r="H197" s="30" t="s">
        <v>2188</v>
      </c>
      <c r="I197" s="29" t="n">
        <v>21</v>
      </c>
      <c r="J197" s="30" t="s">
        <v>2697</v>
      </c>
      <c r="K197" s="107" t="s">
        <v>2660</v>
      </c>
      <c r="L197" s="30" t="s">
        <v>1452</v>
      </c>
      <c r="M197" s="226" t="s">
        <v>2703</v>
      </c>
      <c r="N197" s="30" t="s">
        <v>1452</v>
      </c>
    </row>
    <row r="198" s="222" customFormat="true" ht="123.75" hidden="false" customHeight="false" outlineLevel="0" collapsed="false">
      <c r="B198" s="29" t="n">
        <v>192</v>
      </c>
      <c r="C198" s="31" t="s">
        <v>2695</v>
      </c>
      <c r="D198" s="27" t="n">
        <v>230440192</v>
      </c>
      <c r="E198" s="29" t="s">
        <v>2706</v>
      </c>
      <c r="F198" s="29" t="s">
        <v>496</v>
      </c>
      <c r="G198" s="28" t="s">
        <v>2696</v>
      </c>
      <c r="H198" s="30" t="s">
        <v>2188</v>
      </c>
      <c r="I198" s="29" t="s">
        <v>438</v>
      </c>
      <c r="J198" s="30" t="s">
        <v>2697</v>
      </c>
      <c r="K198" s="107" t="s">
        <v>2660</v>
      </c>
      <c r="L198" s="30" t="s">
        <v>1452</v>
      </c>
      <c r="M198" s="226" t="s">
        <v>2707</v>
      </c>
      <c r="N198" s="30" t="s">
        <v>1452</v>
      </c>
    </row>
    <row r="199" s="46" customFormat="true" ht="123.75" hidden="false" customHeight="false" outlineLevel="0" collapsed="false">
      <c r="A199" s="222"/>
      <c r="B199" s="29" t="n">
        <v>193</v>
      </c>
      <c r="C199" s="31" t="s">
        <v>2695</v>
      </c>
      <c r="D199" s="27" t="n">
        <v>230440193</v>
      </c>
      <c r="E199" s="29" t="s">
        <v>2294</v>
      </c>
      <c r="F199" s="29" t="s">
        <v>496</v>
      </c>
      <c r="G199" s="28" t="s">
        <v>2696</v>
      </c>
      <c r="H199" s="30" t="s">
        <v>2188</v>
      </c>
      <c r="I199" s="29" t="n">
        <v>3</v>
      </c>
      <c r="J199" s="30" t="s">
        <v>2697</v>
      </c>
      <c r="K199" s="107" t="s">
        <v>2660</v>
      </c>
      <c r="L199" s="30" t="s">
        <v>1452</v>
      </c>
      <c r="M199" s="226" t="s">
        <v>2703</v>
      </c>
      <c r="N199" s="30" t="s">
        <v>1452</v>
      </c>
    </row>
    <row r="200" s="46" customFormat="true" ht="123.75" hidden="false" customHeight="false" outlineLevel="0" collapsed="false">
      <c r="A200" s="222"/>
      <c r="B200" s="29" t="n">
        <v>194</v>
      </c>
      <c r="C200" s="31" t="s">
        <v>2695</v>
      </c>
      <c r="D200" s="27" t="n">
        <v>230440194</v>
      </c>
      <c r="E200" s="29" t="s">
        <v>2224</v>
      </c>
      <c r="F200" s="29" t="s">
        <v>496</v>
      </c>
      <c r="G200" s="28" t="s">
        <v>2696</v>
      </c>
      <c r="H200" s="30" t="s">
        <v>2188</v>
      </c>
      <c r="I200" s="29" t="n">
        <v>123</v>
      </c>
      <c r="J200" s="30" t="s">
        <v>2697</v>
      </c>
      <c r="K200" s="107" t="s">
        <v>2660</v>
      </c>
      <c r="L200" s="30" t="s">
        <v>1452</v>
      </c>
      <c r="M200" s="226" t="s">
        <v>2703</v>
      </c>
      <c r="N200" s="30" t="s">
        <v>1452</v>
      </c>
    </row>
    <row r="201" s="46" customFormat="true" ht="123.75" hidden="false" customHeight="false" outlineLevel="0" collapsed="false">
      <c r="A201" s="222"/>
      <c r="B201" s="29" t="n">
        <v>195</v>
      </c>
      <c r="C201" s="31" t="s">
        <v>2695</v>
      </c>
      <c r="D201" s="27" t="n">
        <v>230440195</v>
      </c>
      <c r="E201" s="29" t="s">
        <v>2252</v>
      </c>
      <c r="F201" s="29" t="s">
        <v>496</v>
      </c>
      <c r="G201" s="28" t="s">
        <v>2696</v>
      </c>
      <c r="H201" s="30" t="s">
        <v>2188</v>
      </c>
      <c r="I201" s="29" t="n">
        <v>19</v>
      </c>
      <c r="J201" s="30" t="s">
        <v>2697</v>
      </c>
      <c r="K201" s="107" t="s">
        <v>2660</v>
      </c>
      <c r="L201" s="30" t="s">
        <v>1452</v>
      </c>
      <c r="M201" s="226" t="s">
        <v>2703</v>
      </c>
      <c r="N201" s="30" t="s">
        <v>1452</v>
      </c>
    </row>
    <row r="202" s="46" customFormat="true" ht="123.75" hidden="false" customHeight="false" outlineLevel="0" collapsed="false">
      <c r="A202" s="222"/>
      <c r="B202" s="29" t="n">
        <v>196</v>
      </c>
      <c r="C202" s="31" t="s">
        <v>2695</v>
      </c>
      <c r="D202" s="27" t="n">
        <v>230440196</v>
      </c>
      <c r="E202" s="29" t="s">
        <v>2222</v>
      </c>
      <c r="F202" s="29" t="s">
        <v>496</v>
      </c>
      <c r="G202" s="28" t="s">
        <v>2696</v>
      </c>
      <c r="H202" s="30" t="s">
        <v>2188</v>
      </c>
      <c r="I202" s="29" t="n">
        <v>27</v>
      </c>
      <c r="J202" s="30" t="s">
        <v>2697</v>
      </c>
      <c r="K202" s="107" t="s">
        <v>2660</v>
      </c>
      <c r="L202" s="30" t="s">
        <v>1452</v>
      </c>
      <c r="M202" s="226" t="s">
        <v>2703</v>
      </c>
      <c r="N202" s="30" t="s">
        <v>1452</v>
      </c>
    </row>
    <row r="203" s="46" customFormat="true" ht="123.75" hidden="false" customHeight="false" outlineLevel="0" collapsed="false">
      <c r="A203" s="222"/>
      <c r="B203" s="29" t="n">
        <v>197</v>
      </c>
      <c r="C203" s="31" t="s">
        <v>2708</v>
      </c>
      <c r="D203" s="27" t="n">
        <v>230440197</v>
      </c>
      <c r="E203" s="29" t="s">
        <v>2709</v>
      </c>
      <c r="F203" s="30" t="s">
        <v>1452</v>
      </c>
      <c r="G203" s="28" t="s">
        <v>2710</v>
      </c>
      <c r="H203" s="30" t="s">
        <v>2711</v>
      </c>
      <c r="I203" s="29" t="n">
        <v>2455</v>
      </c>
      <c r="J203" s="30" t="s">
        <v>2711</v>
      </c>
      <c r="K203" s="107" t="s">
        <v>2660</v>
      </c>
      <c r="L203" s="29" t="s">
        <v>2712</v>
      </c>
      <c r="M203" s="226" t="s">
        <v>2713</v>
      </c>
      <c r="N203" s="29" t="s">
        <v>1452</v>
      </c>
    </row>
    <row r="204" s="46" customFormat="true" ht="123.75" hidden="false" customHeight="false" outlineLevel="0" collapsed="false">
      <c r="A204" s="222"/>
      <c r="B204" s="29" t="n">
        <v>198</v>
      </c>
      <c r="C204" s="31" t="s">
        <v>2708</v>
      </c>
      <c r="D204" s="27" t="n">
        <v>230440198</v>
      </c>
      <c r="E204" s="29" t="s">
        <v>2714</v>
      </c>
      <c r="F204" s="29" t="s">
        <v>496</v>
      </c>
      <c r="G204" s="28" t="s">
        <v>2710</v>
      </c>
      <c r="H204" s="30" t="s">
        <v>2715</v>
      </c>
      <c r="I204" s="29" t="n">
        <v>232.4</v>
      </c>
      <c r="J204" s="30" t="s">
        <v>2711</v>
      </c>
      <c r="K204" s="107" t="s">
        <v>2660</v>
      </c>
      <c r="L204" s="29" t="s">
        <v>2716</v>
      </c>
      <c r="M204" s="226" t="s">
        <v>2717</v>
      </c>
      <c r="N204" s="29" t="s">
        <v>2718</v>
      </c>
    </row>
    <row r="205" s="46" customFormat="true" ht="123.75" hidden="false" customHeight="false" outlineLevel="0" collapsed="false">
      <c r="A205" s="222"/>
      <c r="B205" s="29" t="n">
        <v>199</v>
      </c>
      <c r="C205" s="31" t="s">
        <v>2708</v>
      </c>
      <c r="D205" s="27" t="n">
        <v>230440199</v>
      </c>
      <c r="E205" s="29" t="s">
        <v>2719</v>
      </c>
      <c r="F205" s="29" t="s">
        <v>496</v>
      </c>
      <c r="G205" s="28" t="s">
        <v>2710</v>
      </c>
      <c r="H205" s="30" t="s">
        <v>2188</v>
      </c>
      <c r="I205" s="29" t="n">
        <v>31.9</v>
      </c>
      <c r="J205" s="30" t="s">
        <v>2711</v>
      </c>
      <c r="K205" s="107" t="s">
        <v>2660</v>
      </c>
      <c r="L205" s="30" t="s">
        <v>1452</v>
      </c>
      <c r="M205" s="226" t="s">
        <v>2717</v>
      </c>
      <c r="N205" s="30" t="s">
        <v>1452</v>
      </c>
    </row>
    <row r="206" s="46" customFormat="true" ht="123.75" hidden="false" customHeight="false" outlineLevel="0" collapsed="false">
      <c r="A206" s="222"/>
      <c r="B206" s="29" t="n">
        <v>200</v>
      </c>
      <c r="C206" s="31" t="s">
        <v>2708</v>
      </c>
      <c r="D206" s="27" t="n">
        <v>230440200</v>
      </c>
      <c r="E206" s="29" t="s">
        <v>2252</v>
      </c>
      <c r="F206" s="29" t="s">
        <v>496</v>
      </c>
      <c r="G206" s="28" t="s">
        <v>2710</v>
      </c>
      <c r="H206" s="30" t="s">
        <v>2188</v>
      </c>
      <c r="I206" s="29" t="n">
        <v>26.6</v>
      </c>
      <c r="J206" s="30" t="s">
        <v>2711</v>
      </c>
      <c r="K206" s="107" t="s">
        <v>2660</v>
      </c>
      <c r="L206" s="30" t="s">
        <v>1452</v>
      </c>
      <c r="M206" s="226" t="s">
        <v>2717</v>
      </c>
      <c r="N206" s="30" t="s">
        <v>1452</v>
      </c>
    </row>
    <row r="207" s="46" customFormat="true" ht="123.75" hidden="false" customHeight="false" outlineLevel="0" collapsed="false">
      <c r="A207" s="222"/>
      <c r="B207" s="29" t="n">
        <v>201</v>
      </c>
      <c r="C207" s="31" t="s">
        <v>2708</v>
      </c>
      <c r="D207" s="27" t="n">
        <v>230440201</v>
      </c>
      <c r="E207" s="29" t="s">
        <v>2720</v>
      </c>
      <c r="F207" s="29" t="s">
        <v>496</v>
      </c>
      <c r="G207" s="28" t="s">
        <v>2710</v>
      </c>
      <c r="H207" s="30" t="s">
        <v>2188</v>
      </c>
      <c r="I207" s="29" t="n">
        <v>8.5</v>
      </c>
      <c r="J207" s="30" t="s">
        <v>2711</v>
      </c>
      <c r="K207" s="107" t="s">
        <v>2660</v>
      </c>
      <c r="L207" s="30" t="s">
        <v>1452</v>
      </c>
      <c r="M207" s="226" t="s">
        <v>2717</v>
      </c>
      <c r="N207" s="30" t="s">
        <v>1452</v>
      </c>
    </row>
    <row r="208" s="46" customFormat="true" ht="123.75" hidden="false" customHeight="false" outlineLevel="0" collapsed="false">
      <c r="A208" s="222"/>
      <c r="B208" s="29" t="n">
        <v>202</v>
      </c>
      <c r="C208" s="31" t="s">
        <v>2708</v>
      </c>
      <c r="D208" s="27" t="n">
        <v>230440202</v>
      </c>
      <c r="E208" s="29" t="s">
        <v>2220</v>
      </c>
      <c r="F208" s="29" t="s">
        <v>496</v>
      </c>
      <c r="G208" s="28" t="s">
        <v>2710</v>
      </c>
      <c r="H208" s="30" t="s">
        <v>2188</v>
      </c>
      <c r="I208" s="29" t="n">
        <v>36</v>
      </c>
      <c r="J208" s="30" t="s">
        <v>2711</v>
      </c>
      <c r="K208" s="107" t="s">
        <v>2660</v>
      </c>
      <c r="L208" s="30" t="s">
        <v>1452</v>
      </c>
      <c r="M208" s="226" t="s">
        <v>2717</v>
      </c>
      <c r="N208" s="30" t="s">
        <v>1452</v>
      </c>
    </row>
    <row r="209" s="46" customFormat="true" ht="123.75" hidden="false" customHeight="false" outlineLevel="0" collapsed="false">
      <c r="A209" s="222"/>
      <c r="B209" s="29" t="n">
        <v>203</v>
      </c>
      <c r="C209" s="31" t="s">
        <v>2708</v>
      </c>
      <c r="D209" s="27" t="n">
        <v>230440203</v>
      </c>
      <c r="E209" s="29" t="s">
        <v>2224</v>
      </c>
      <c r="F209" s="29" t="s">
        <v>496</v>
      </c>
      <c r="G209" s="28" t="s">
        <v>2710</v>
      </c>
      <c r="H209" s="30" t="s">
        <v>2188</v>
      </c>
      <c r="I209" s="29" t="n">
        <v>416</v>
      </c>
      <c r="J209" s="30" t="s">
        <v>2711</v>
      </c>
      <c r="K209" s="107" t="s">
        <v>2660</v>
      </c>
      <c r="L209" s="30" t="s">
        <v>1452</v>
      </c>
      <c r="M209" s="226" t="s">
        <v>2717</v>
      </c>
      <c r="N209" s="30" t="s">
        <v>1452</v>
      </c>
    </row>
    <row r="210" s="46" customFormat="true" ht="123.75" hidden="false" customHeight="false" outlineLevel="0" collapsed="false">
      <c r="A210" s="222"/>
      <c r="B210" s="29" t="n">
        <v>204</v>
      </c>
      <c r="C210" s="31" t="s">
        <v>2708</v>
      </c>
      <c r="D210" s="27" t="n">
        <v>230440204</v>
      </c>
      <c r="E210" s="29" t="s">
        <v>2224</v>
      </c>
      <c r="F210" s="29" t="s">
        <v>496</v>
      </c>
      <c r="G210" s="28" t="s">
        <v>2710</v>
      </c>
      <c r="H210" s="30" t="s">
        <v>2188</v>
      </c>
      <c r="I210" s="29" t="n">
        <v>74</v>
      </c>
      <c r="J210" s="30" t="s">
        <v>2711</v>
      </c>
      <c r="K210" s="107" t="s">
        <v>2660</v>
      </c>
      <c r="L210" s="30" t="s">
        <v>1452</v>
      </c>
      <c r="M210" s="226" t="s">
        <v>2717</v>
      </c>
      <c r="N210" s="30" t="s">
        <v>1452</v>
      </c>
    </row>
    <row r="211" s="46" customFormat="true" ht="123.75" hidden="false" customHeight="false" outlineLevel="0" collapsed="false">
      <c r="A211" s="222"/>
      <c r="B211" s="29" t="n">
        <v>205</v>
      </c>
      <c r="C211" s="31" t="s">
        <v>2708</v>
      </c>
      <c r="D211" s="27" t="n">
        <v>230440205</v>
      </c>
      <c r="E211" s="29" t="s">
        <v>2721</v>
      </c>
      <c r="F211" s="29" t="s">
        <v>496</v>
      </c>
      <c r="G211" s="28" t="s">
        <v>2710</v>
      </c>
      <c r="H211" s="30" t="s">
        <v>2188</v>
      </c>
      <c r="I211" s="29" t="n">
        <v>146</v>
      </c>
      <c r="J211" s="30" t="s">
        <v>2711</v>
      </c>
      <c r="K211" s="107" t="s">
        <v>2660</v>
      </c>
      <c r="L211" s="30" t="s">
        <v>1452</v>
      </c>
      <c r="M211" s="226" t="s">
        <v>2717</v>
      </c>
      <c r="N211" s="30" t="s">
        <v>1452</v>
      </c>
    </row>
    <row r="212" s="46" customFormat="true" ht="123.75" hidden="false" customHeight="false" outlineLevel="0" collapsed="false">
      <c r="A212" s="222"/>
      <c r="B212" s="29" t="n">
        <v>206</v>
      </c>
      <c r="C212" s="31" t="s">
        <v>2722</v>
      </c>
      <c r="D212" s="27" t="n">
        <v>230440206</v>
      </c>
      <c r="E212" s="29" t="s">
        <v>31</v>
      </c>
      <c r="F212" s="29" t="s">
        <v>1452</v>
      </c>
      <c r="G212" s="28" t="s">
        <v>2723</v>
      </c>
      <c r="H212" s="30" t="s">
        <v>2724</v>
      </c>
      <c r="I212" s="29" t="n">
        <v>3728</v>
      </c>
      <c r="J212" s="30" t="s">
        <v>2724</v>
      </c>
      <c r="K212" s="107" t="s">
        <v>2725</v>
      </c>
      <c r="L212" s="29" t="s">
        <v>2726</v>
      </c>
      <c r="M212" s="226" t="s">
        <v>2727</v>
      </c>
      <c r="N212" s="29" t="s">
        <v>1452</v>
      </c>
    </row>
    <row r="213" s="46" customFormat="true" ht="123.75" hidden="false" customHeight="false" outlineLevel="0" collapsed="false">
      <c r="A213" s="222"/>
      <c r="B213" s="29" t="n">
        <v>207</v>
      </c>
      <c r="C213" s="31" t="s">
        <v>2722</v>
      </c>
      <c r="D213" s="27" t="n">
        <v>230440207</v>
      </c>
      <c r="E213" s="29" t="s">
        <v>2602</v>
      </c>
      <c r="F213" s="29" t="s">
        <v>496</v>
      </c>
      <c r="G213" s="28" t="s">
        <v>2723</v>
      </c>
      <c r="H213" s="30" t="s">
        <v>2728</v>
      </c>
      <c r="I213" s="29" t="n">
        <v>1170.1</v>
      </c>
      <c r="J213" s="30" t="s">
        <v>2724</v>
      </c>
      <c r="K213" s="107" t="s">
        <v>2725</v>
      </c>
      <c r="L213" s="29" t="s">
        <v>2729</v>
      </c>
      <c r="M213" s="226" t="s">
        <v>2730</v>
      </c>
      <c r="N213" s="29" t="s">
        <v>2731</v>
      </c>
    </row>
    <row r="214" s="46" customFormat="true" ht="123.75" hidden="false" customHeight="false" outlineLevel="0" collapsed="false">
      <c r="A214" s="222"/>
      <c r="B214" s="29" t="n">
        <v>208</v>
      </c>
      <c r="C214" s="31" t="s">
        <v>2722</v>
      </c>
      <c r="D214" s="27" t="n">
        <v>230440208</v>
      </c>
      <c r="E214" s="29" t="s">
        <v>2732</v>
      </c>
      <c r="F214" s="29" t="s">
        <v>496</v>
      </c>
      <c r="G214" s="28" t="s">
        <v>2723</v>
      </c>
      <c r="H214" s="30" t="s">
        <v>2188</v>
      </c>
      <c r="I214" s="29" t="n">
        <v>18</v>
      </c>
      <c r="J214" s="30" t="s">
        <v>2724</v>
      </c>
      <c r="K214" s="107" t="s">
        <v>2725</v>
      </c>
      <c r="L214" s="30" t="s">
        <v>1452</v>
      </c>
      <c r="M214" s="226" t="s">
        <v>2730</v>
      </c>
      <c r="N214" s="30" t="s">
        <v>1452</v>
      </c>
    </row>
    <row r="215" s="46" customFormat="true" ht="123.75" hidden="false" customHeight="false" outlineLevel="0" collapsed="false">
      <c r="A215" s="222"/>
      <c r="B215" s="29" t="n">
        <v>209</v>
      </c>
      <c r="C215" s="31" t="s">
        <v>2722</v>
      </c>
      <c r="D215" s="27" t="n">
        <v>230440209</v>
      </c>
      <c r="E215" s="29" t="s">
        <v>2220</v>
      </c>
      <c r="F215" s="29" t="s">
        <v>496</v>
      </c>
      <c r="G215" s="28" t="s">
        <v>2723</v>
      </c>
      <c r="H215" s="30" t="s">
        <v>2188</v>
      </c>
      <c r="I215" s="29" t="s">
        <v>2733</v>
      </c>
      <c r="J215" s="30" t="s">
        <v>2724</v>
      </c>
      <c r="K215" s="107" t="s">
        <v>2725</v>
      </c>
      <c r="L215" s="30" t="s">
        <v>1452</v>
      </c>
      <c r="M215" s="226" t="s">
        <v>2730</v>
      </c>
      <c r="N215" s="30" t="s">
        <v>1452</v>
      </c>
    </row>
    <row r="216" s="46" customFormat="true" ht="123.75" hidden="false" customHeight="false" outlineLevel="0" collapsed="false">
      <c r="A216" s="222"/>
      <c r="B216" s="29" t="n">
        <v>210</v>
      </c>
      <c r="C216" s="31" t="s">
        <v>2722</v>
      </c>
      <c r="D216" s="27" t="n">
        <v>230440210</v>
      </c>
      <c r="E216" s="29" t="s">
        <v>2220</v>
      </c>
      <c r="F216" s="29" t="s">
        <v>496</v>
      </c>
      <c r="G216" s="28" t="s">
        <v>2723</v>
      </c>
      <c r="H216" s="30" t="s">
        <v>2188</v>
      </c>
      <c r="I216" s="29" t="s">
        <v>2734</v>
      </c>
      <c r="J216" s="30" t="s">
        <v>2724</v>
      </c>
      <c r="K216" s="107" t="s">
        <v>2725</v>
      </c>
      <c r="L216" s="30" t="s">
        <v>1452</v>
      </c>
      <c r="M216" s="226" t="s">
        <v>2730</v>
      </c>
      <c r="N216" s="30" t="s">
        <v>1452</v>
      </c>
    </row>
    <row r="217" s="46" customFormat="true" ht="123.75" hidden="false" customHeight="false" outlineLevel="0" collapsed="false">
      <c r="A217" s="222"/>
      <c r="B217" s="29" t="n">
        <v>211</v>
      </c>
      <c r="C217" s="31" t="s">
        <v>2722</v>
      </c>
      <c r="D217" s="27" t="n">
        <v>230440211</v>
      </c>
      <c r="E217" s="29" t="s">
        <v>2332</v>
      </c>
      <c r="F217" s="29" t="s">
        <v>496</v>
      </c>
      <c r="G217" s="28" t="s">
        <v>2723</v>
      </c>
      <c r="H217" s="30" t="s">
        <v>2188</v>
      </c>
      <c r="I217" s="29" t="s">
        <v>2735</v>
      </c>
      <c r="J217" s="30" t="s">
        <v>2724</v>
      </c>
      <c r="K217" s="107" t="s">
        <v>2725</v>
      </c>
      <c r="L217" s="30" t="s">
        <v>1452</v>
      </c>
      <c r="M217" s="226" t="s">
        <v>2730</v>
      </c>
      <c r="N217" s="30" t="s">
        <v>1452</v>
      </c>
    </row>
    <row r="218" s="46" customFormat="true" ht="123.75" hidden="false" customHeight="false" outlineLevel="0" collapsed="false">
      <c r="A218" s="222"/>
      <c r="B218" s="29" t="n">
        <v>212</v>
      </c>
      <c r="C218" s="31" t="s">
        <v>2722</v>
      </c>
      <c r="D218" s="27" t="n">
        <v>230440212</v>
      </c>
      <c r="E218" s="29" t="s">
        <v>2639</v>
      </c>
      <c r="F218" s="29" t="s">
        <v>496</v>
      </c>
      <c r="G218" s="28" t="s">
        <v>2723</v>
      </c>
      <c r="H218" s="30" t="s">
        <v>2188</v>
      </c>
      <c r="I218" s="29" t="n">
        <v>7</v>
      </c>
      <c r="J218" s="30" t="s">
        <v>2724</v>
      </c>
      <c r="K218" s="107" t="s">
        <v>2725</v>
      </c>
      <c r="L218" s="30" t="s">
        <v>1452</v>
      </c>
      <c r="M218" s="226" t="s">
        <v>2730</v>
      </c>
      <c r="N218" s="30" t="s">
        <v>1452</v>
      </c>
    </row>
    <row r="219" s="46" customFormat="true" ht="123.75" hidden="false" customHeight="false" outlineLevel="0" collapsed="false">
      <c r="A219" s="222"/>
      <c r="B219" s="29" t="n">
        <v>213</v>
      </c>
      <c r="C219" s="31" t="s">
        <v>2722</v>
      </c>
      <c r="D219" s="27" t="n">
        <v>230440213</v>
      </c>
      <c r="E219" s="104" t="s">
        <v>2224</v>
      </c>
      <c r="F219" s="29" t="s">
        <v>496</v>
      </c>
      <c r="G219" s="28" t="s">
        <v>2723</v>
      </c>
      <c r="H219" s="30" t="s">
        <v>2188</v>
      </c>
      <c r="I219" s="29" t="n">
        <v>845</v>
      </c>
      <c r="J219" s="30" t="s">
        <v>2724</v>
      </c>
      <c r="K219" s="107" t="s">
        <v>2725</v>
      </c>
      <c r="L219" s="30" t="s">
        <v>1452</v>
      </c>
      <c r="M219" s="226" t="s">
        <v>2730</v>
      </c>
      <c r="N219" s="30" t="s">
        <v>1452</v>
      </c>
    </row>
    <row r="220" s="46" customFormat="true" ht="123.75" hidden="false" customHeight="false" outlineLevel="0" collapsed="false">
      <c r="A220" s="222"/>
      <c r="B220" s="29" t="n">
        <v>214</v>
      </c>
      <c r="C220" s="31" t="s">
        <v>2722</v>
      </c>
      <c r="D220" s="27" t="n">
        <v>230440214</v>
      </c>
      <c r="E220" s="104" t="s">
        <v>2224</v>
      </c>
      <c r="F220" s="29" t="s">
        <v>496</v>
      </c>
      <c r="G220" s="28" t="s">
        <v>2723</v>
      </c>
      <c r="H220" s="30" t="s">
        <v>2188</v>
      </c>
      <c r="I220" s="29" t="n">
        <v>142</v>
      </c>
      <c r="J220" s="30" t="s">
        <v>2724</v>
      </c>
      <c r="K220" s="107" t="s">
        <v>2725</v>
      </c>
      <c r="L220" s="30" t="s">
        <v>1452</v>
      </c>
      <c r="M220" s="226" t="s">
        <v>2730</v>
      </c>
      <c r="N220" s="30" t="s">
        <v>1452</v>
      </c>
    </row>
    <row r="221" s="46" customFormat="true" ht="123.75" hidden="false" customHeight="false" outlineLevel="0" collapsed="false">
      <c r="A221" s="222"/>
      <c r="B221" s="29" t="n">
        <v>215</v>
      </c>
      <c r="C221" s="31" t="s">
        <v>2722</v>
      </c>
      <c r="D221" s="27" t="n">
        <v>230440215</v>
      </c>
      <c r="E221" s="29" t="s">
        <v>2639</v>
      </c>
      <c r="F221" s="29" t="s">
        <v>496</v>
      </c>
      <c r="G221" s="28" t="s">
        <v>2723</v>
      </c>
      <c r="H221" s="30" t="s">
        <v>2188</v>
      </c>
      <c r="I221" s="29" t="s">
        <v>2736</v>
      </c>
      <c r="J221" s="30" t="s">
        <v>2724</v>
      </c>
      <c r="K221" s="107" t="s">
        <v>2725</v>
      </c>
      <c r="L221" s="30" t="s">
        <v>1452</v>
      </c>
      <c r="M221" s="226" t="s">
        <v>2737</v>
      </c>
      <c r="N221" s="30" t="s">
        <v>1452</v>
      </c>
    </row>
    <row r="222" s="46" customFormat="true" ht="123.75" hidden="false" customHeight="false" outlineLevel="0" collapsed="false">
      <c r="A222" s="222"/>
      <c r="B222" s="29" t="n">
        <v>216</v>
      </c>
      <c r="C222" s="31" t="s">
        <v>2722</v>
      </c>
      <c r="D222" s="27" t="n">
        <v>230440216</v>
      </c>
      <c r="E222" s="29" t="s">
        <v>2639</v>
      </c>
      <c r="F222" s="29" t="s">
        <v>496</v>
      </c>
      <c r="G222" s="28" t="s">
        <v>2723</v>
      </c>
      <c r="H222" s="30" t="s">
        <v>2188</v>
      </c>
      <c r="I222" s="29" t="s">
        <v>2738</v>
      </c>
      <c r="J222" s="30" t="s">
        <v>2724</v>
      </c>
      <c r="K222" s="107" t="s">
        <v>2725</v>
      </c>
      <c r="L222" s="30" t="s">
        <v>1452</v>
      </c>
      <c r="M222" s="226" t="s">
        <v>2737</v>
      </c>
      <c r="N222" s="30" t="s">
        <v>1452</v>
      </c>
    </row>
    <row r="223" s="46" customFormat="true" ht="135" hidden="false" customHeight="false" outlineLevel="0" collapsed="false">
      <c r="A223" s="222"/>
      <c r="B223" s="29" t="n">
        <v>217</v>
      </c>
      <c r="C223" s="31" t="s">
        <v>2739</v>
      </c>
      <c r="D223" s="27" t="n">
        <v>230440217</v>
      </c>
      <c r="E223" s="29" t="s">
        <v>31</v>
      </c>
      <c r="F223" s="30" t="s">
        <v>1452</v>
      </c>
      <c r="G223" s="28" t="s">
        <v>1866</v>
      </c>
      <c r="H223" s="30" t="s">
        <v>2740</v>
      </c>
      <c r="I223" s="29" t="n">
        <v>5435</v>
      </c>
      <c r="J223" s="30" t="s">
        <v>2740</v>
      </c>
      <c r="K223" s="107" t="s">
        <v>2741</v>
      </c>
      <c r="L223" s="29" t="s">
        <v>2742</v>
      </c>
      <c r="M223" s="226" t="s">
        <v>2743</v>
      </c>
      <c r="N223" s="29" t="s">
        <v>1452</v>
      </c>
    </row>
    <row r="224" s="46" customFormat="true" ht="135" hidden="false" customHeight="false" outlineLevel="0" collapsed="false">
      <c r="A224" s="222"/>
      <c r="B224" s="29" t="n">
        <v>218</v>
      </c>
      <c r="C224" s="31" t="s">
        <v>2739</v>
      </c>
      <c r="D224" s="27" t="n">
        <v>230440218</v>
      </c>
      <c r="E224" s="29" t="s">
        <v>2744</v>
      </c>
      <c r="F224" s="29" t="s">
        <v>496</v>
      </c>
      <c r="G224" s="28" t="s">
        <v>1866</v>
      </c>
      <c r="H224" s="30" t="s">
        <v>2745</v>
      </c>
      <c r="I224" s="29" t="n">
        <v>1235.6</v>
      </c>
      <c r="J224" s="30" t="s">
        <v>2740</v>
      </c>
      <c r="K224" s="107" t="s">
        <v>2741</v>
      </c>
      <c r="L224" s="29" t="s">
        <v>2746</v>
      </c>
      <c r="M224" s="226" t="s">
        <v>2747</v>
      </c>
      <c r="N224" s="29" t="s">
        <v>2748</v>
      </c>
    </row>
    <row r="225" s="46" customFormat="true" ht="135" hidden="false" customHeight="false" outlineLevel="0" collapsed="false">
      <c r="A225" s="222"/>
      <c r="B225" s="29" t="n">
        <v>219</v>
      </c>
      <c r="C225" s="31" t="s">
        <v>2739</v>
      </c>
      <c r="D225" s="27" t="n">
        <v>230440219</v>
      </c>
      <c r="E225" s="29" t="s">
        <v>2749</v>
      </c>
      <c r="F225" s="29" t="s">
        <v>496</v>
      </c>
      <c r="G225" s="28" t="s">
        <v>1866</v>
      </c>
      <c r="H225" s="30" t="s">
        <v>2188</v>
      </c>
      <c r="I225" s="29" t="n">
        <v>68</v>
      </c>
      <c r="J225" s="30" t="s">
        <v>2740</v>
      </c>
      <c r="K225" s="107" t="s">
        <v>2741</v>
      </c>
      <c r="L225" s="30" t="s">
        <v>1452</v>
      </c>
      <c r="M225" s="226" t="s">
        <v>2747</v>
      </c>
      <c r="N225" s="30" t="s">
        <v>1452</v>
      </c>
    </row>
    <row r="226" s="46" customFormat="true" ht="123.75" hidden="false" customHeight="false" outlineLevel="0" collapsed="false">
      <c r="A226" s="222"/>
      <c r="B226" s="29" t="n">
        <v>220</v>
      </c>
      <c r="C226" s="31" t="s">
        <v>2750</v>
      </c>
      <c r="D226" s="27" t="n">
        <v>230440220</v>
      </c>
      <c r="E226" s="29" t="s">
        <v>31</v>
      </c>
      <c r="F226" s="30" t="s">
        <v>1452</v>
      </c>
      <c r="G226" s="28" t="s">
        <v>2751</v>
      </c>
      <c r="H226" s="29" t="s">
        <v>2752</v>
      </c>
      <c r="I226" s="28" t="n">
        <v>3571</v>
      </c>
      <c r="J226" s="29" t="s">
        <v>2752</v>
      </c>
      <c r="K226" s="107" t="s">
        <v>2753</v>
      </c>
      <c r="L226" s="29" t="s">
        <v>2754</v>
      </c>
      <c r="M226" s="226" t="s">
        <v>2755</v>
      </c>
      <c r="N226" s="29" t="s">
        <v>1452</v>
      </c>
    </row>
    <row r="227" s="46" customFormat="true" ht="123.75" hidden="false" customHeight="false" outlineLevel="0" collapsed="false">
      <c r="A227" s="222"/>
      <c r="B227" s="29" t="n">
        <v>221</v>
      </c>
      <c r="C227" s="31" t="s">
        <v>2750</v>
      </c>
      <c r="D227" s="27" t="n">
        <v>230440221</v>
      </c>
      <c r="E227" s="29" t="s">
        <v>2756</v>
      </c>
      <c r="F227" s="29" t="s">
        <v>496</v>
      </c>
      <c r="G227" s="28" t="s">
        <v>2751</v>
      </c>
      <c r="H227" s="30" t="s">
        <v>2757</v>
      </c>
      <c r="I227" s="29" t="n">
        <v>678.2</v>
      </c>
      <c r="J227" s="29" t="s">
        <v>2752</v>
      </c>
      <c r="K227" s="107" t="s">
        <v>2753</v>
      </c>
      <c r="L227" s="29" t="s">
        <v>2758</v>
      </c>
      <c r="M227" s="226" t="s">
        <v>2759</v>
      </c>
      <c r="N227" s="29" t="s">
        <v>2760</v>
      </c>
    </row>
    <row r="228" s="46" customFormat="true" ht="123.75" hidden="false" customHeight="false" outlineLevel="0" collapsed="false">
      <c r="A228" s="222"/>
      <c r="B228" s="29" t="n">
        <v>222</v>
      </c>
      <c r="C228" s="31" t="s">
        <v>2750</v>
      </c>
      <c r="D228" s="27" t="n">
        <v>230440222</v>
      </c>
      <c r="E228" s="29" t="s">
        <v>2761</v>
      </c>
      <c r="F228" s="29" t="s">
        <v>496</v>
      </c>
      <c r="G228" s="28" t="s">
        <v>2751</v>
      </c>
      <c r="H228" s="30" t="s">
        <v>2762</v>
      </c>
      <c r="I228" s="29" t="n">
        <v>124</v>
      </c>
      <c r="J228" s="29" t="s">
        <v>2752</v>
      </c>
      <c r="K228" s="107" t="s">
        <v>2753</v>
      </c>
      <c r="L228" s="30" t="s">
        <v>2763</v>
      </c>
      <c r="M228" s="226" t="s">
        <v>2764</v>
      </c>
      <c r="N228" s="30" t="s">
        <v>1452</v>
      </c>
    </row>
    <row r="229" s="46" customFormat="true" ht="123.75" hidden="false" customHeight="false" outlineLevel="0" collapsed="false">
      <c r="A229" s="222"/>
      <c r="B229" s="29" t="n">
        <v>223</v>
      </c>
      <c r="C229" s="31" t="s">
        <v>2750</v>
      </c>
      <c r="D229" s="27" t="n">
        <v>230440223</v>
      </c>
      <c r="E229" s="29" t="s">
        <v>2332</v>
      </c>
      <c r="F229" s="29" t="s">
        <v>496</v>
      </c>
      <c r="G229" s="28" t="s">
        <v>2751</v>
      </c>
      <c r="H229" s="30" t="s">
        <v>2765</v>
      </c>
      <c r="I229" s="29" t="n">
        <v>17.8</v>
      </c>
      <c r="J229" s="29" t="s">
        <v>2752</v>
      </c>
      <c r="K229" s="107" t="s">
        <v>2753</v>
      </c>
      <c r="L229" s="30" t="s">
        <v>2766</v>
      </c>
      <c r="M229" s="226" t="s">
        <v>2767</v>
      </c>
      <c r="N229" s="30" t="s">
        <v>1452</v>
      </c>
    </row>
    <row r="230" s="46" customFormat="true" ht="123.75" hidden="false" customHeight="false" outlineLevel="0" collapsed="false">
      <c r="A230" s="222"/>
      <c r="B230" s="29" t="n">
        <v>224</v>
      </c>
      <c r="C230" s="31" t="s">
        <v>2750</v>
      </c>
      <c r="D230" s="27" t="n">
        <v>230440224</v>
      </c>
      <c r="E230" s="29" t="s">
        <v>2768</v>
      </c>
      <c r="F230" s="29" t="s">
        <v>496</v>
      </c>
      <c r="G230" s="28" t="s">
        <v>2751</v>
      </c>
      <c r="H230" s="30" t="s">
        <v>2188</v>
      </c>
      <c r="I230" s="29" t="n">
        <v>35</v>
      </c>
      <c r="J230" s="29" t="s">
        <v>2752</v>
      </c>
      <c r="K230" s="107" t="s">
        <v>2753</v>
      </c>
      <c r="L230" s="30" t="s">
        <v>1452</v>
      </c>
      <c r="M230" s="226" t="s">
        <v>2759</v>
      </c>
      <c r="N230" s="30" t="s">
        <v>1452</v>
      </c>
    </row>
    <row r="231" s="46" customFormat="true" ht="123.75" hidden="false" customHeight="false" outlineLevel="0" collapsed="false">
      <c r="A231" s="222"/>
      <c r="B231" s="29" t="n">
        <v>225</v>
      </c>
      <c r="C231" s="31" t="s">
        <v>2750</v>
      </c>
      <c r="D231" s="27" t="n">
        <v>230440225</v>
      </c>
      <c r="E231" s="29" t="s">
        <v>2769</v>
      </c>
      <c r="F231" s="29" t="s">
        <v>496</v>
      </c>
      <c r="G231" s="28" t="s">
        <v>2751</v>
      </c>
      <c r="H231" s="30" t="s">
        <v>2188</v>
      </c>
      <c r="I231" s="29" t="n">
        <v>31</v>
      </c>
      <c r="J231" s="29" t="s">
        <v>2752</v>
      </c>
      <c r="K231" s="107" t="s">
        <v>2753</v>
      </c>
      <c r="L231" s="30" t="s">
        <v>1452</v>
      </c>
      <c r="M231" s="226" t="s">
        <v>2759</v>
      </c>
      <c r="N231" s="30" t="s">
        <v>1452</v>
      </c>
    </row>
    <row r="232" s="46" customFormat="true" ht="123.75" hidden="false" customHeight="false" outlineLevel="0" collapsed="false">
      <c r="A232" s="222"/>
      <c r="B232" s="29" t="n">
        <v>226</v>
      </c>
      <c r="C232" s="31" t="s">
        <v>2750</v>
      </c>
      <c r="D232" s="27" t="n">
        <v>230440226</v>
      </c>
      <c r="E232" s="29" t="s">
        <v>2770</v>
      </c>
      <c r="F232" s="29" t="s">
        <v>496</v>
      </c>
      <c r="G232" s="28" t="s">
        <v>2751</v>
      </c>
      <c r="H232" s="30" t="s">
        <v>2188</v>
      </c>
      <c r="I232" s="29" t="n">
        <v>40</v>
      </c>
      <c r="J232" s="29" t="s">
        <v>2752</v>
      </c>
      <c r="K232" s="107" t="s">
        <v>2753</v>
      </c>
      <c r="L232" s="30" t="s">
        <v>1452</v>
      </c>
      <c r="M232" s="226" t="s">
        <v>2759</v>
      </c>
      <c r="N232" s="30" t="s">
        <v>1452</v>
      </c>
    </row>
    <row r="233" s="46" customFormat="true" ht="123.75" hidden="false" customHeight="false" outlineLevel="0" collapsed="false">
      <c r="A233" s="222"/>
      <c r="B233" s="29" t="n">
        <v>227</v>
      </c>
      <c r="C233" s="31" t="s">
        <v>2750</v>
      </c>
      <c r="D233" s="27" t="n">
        <v>230440227</v>
      </c>
      <c r="E233" s="29" t="s">
        <v>2770</v>
      </c>
      <c r="F233" s="29" t="s">
        <v>496</v>
      </c>
      <c r="G233" s="28" t="s">
        <v>2751</v>
      </c>
      <c r="H233" s="30" t="s">
        <v>2188</v>
      </c>
      <c r="I233" s="29" t="n">
        <v>41</v>
      </c>
      <c r="J233" s="29" t="s">
        <v>2752</v>
      </c>
      <c r="K233" s="107" t="s">
        <v>2753</v>
      </c>
      <c r="L233" s="30" t="s">
        <v>1452</v>
      </c>
      <c r="M233" s="226" t="s">
        <v>2759</v>
      </c>
      <c r="N233" s="30" t="s">
        <v>1452</v>
      </c>
    </row>
    <row r="234" s="46" customFormat="true" ht="123.75" hidden="false" customHeight="false" outlineLevel="0" collapsed="false">
      <c r="A234" s="222"/>
      <c r="B234" s="29" t="n">
        <v>228</v>
      </c>
      <c r="C234" s="31" t="s">
        <v>2750</v>
      </c>
      <c r="D234" s="27" t="n">
        <v>230440228</v>
      </c>
      <c r="E234" s="29" t="s">
        <v>2770</v>
      </c>
      <c r="F234" s="29" t="s">
        <v>496</v>
      </c>
      <c r="G234" s="28" t="s">
        <v>2751</v>
      </c>
      <c r="H234" s="30" t="s">
        <v>2188</v>
      </c>
      <c r="I234" s="29" t="n">
        <v>21</v>
      </c>
      <c r="J234" s="29" t="s">
        <v>2752</v>
      </c>
      <c r="K234" s="107" t="s">
        <v>2753</v>
      </c>
      <c r="L234" s="30" t="s">
        <v>1452</v>
      </c>
      <c r="M234" s="226" t="s">
        <v>2759</v>
      </c>
      <c r="N234" s="30" t="s">
        <v>1452</v>
      </c>
    </row>
    <row r="235" s="46" customFormat="true" ht="123.75" hidden="false" customHeight="false" outlineLevel="0" collapsed="false">
      <c r="A235" s="222"/>
      <c r="B235" s="29" t="n">
        <v>229</v>
      </c>
      <c r="C235" s="31" t="s">
        <v>2750</v>
      </c>
      <c r="D235" s="27" t="n">
        <v>230440229</v>
      </c>
      <c r="E235" s="29" t="s">
        <v>2770</v>
      </c>
      <c r="F235" s="29" t="s">
        <v>496</v>
      </c>
      <c r="G235" s="28" t="s">
        <v>2751</v>
      </c>
      <c r="H235" s="30" t="s">
        <v>2188</v>
      </c>
      <c r="I235" s="29" t="n">
        <v>11</v>
      </c>
      <c r="J235" s="29" t="s">
        <v>2752</v>
      </c>
      <c r="K235" s="107" t="s">
        <v>2753</v>
      </c>
      <c r="L235" s="30" t="s">
        <v>1452</v>
      </c>
      <c r="M235" s="226" t="s">
        <v>2759</v>
      </c>
      <c r="N235" s="30" t="s">
        <v>1452</v>
      </c>
    </row>
    <row r="236" s="46" customFormat="true" ht="123.75" hidden="false" customHeight="false" outlineLevel="0" collapsed="false">
      <c r="A236" s="222"/>
      <c r="B236" s="29" t="n">
        <v>230</v>
      </c>
      <c r="C236" s="31" t="s">
        <v>2750</v>
      </c>
      <c r="D236" s="27" t="n">
        <v>230440230</v>
      </c>
      <c r="E236" s="29" t="s">
        <v>2771</v>
      </c>
      <c r="F236" s="29" t="s">
        <v>496</v>
      </c>
      <c r="G236" s="28" t="s">
        <v>2751</v>
      </c>
      <c r="H236" s="30" t="s">
        <v>2188</v>
      </c>
      <c r="I236" s="29" t="n">
        <v>5</v>
      </c>
      <c r="J236" s="29" t="s">
        <v>2752</v>
      </c>
      <c r="K236" s="107" t="s">
        <v>2753</v>
      </c>
      <c r="L236" s="30" t="s">
        <v>1452</v>
      </c>
      <c r="M236" s="226" t="s">
        <v>2759</v>
      </c>
      <c r="N236" s="30" t="s">
        <v>1452</v>
      </c>
    </row>
    <row r="237" s="46" customFormat="true" ht="123.75" hidden="false" customHeight="false" outlineLevel="0" collapsed="false">
      <c r="A237" s="222"/>
      <c r="B237" s="29" t="n">
        <v>231</v>
      </c>
      <c r="C237" s="31" t="s">
        <v>2750</v>
      </c>
      <c r="D237" s="27" t="n">
        <v>230440231</v>
      </c>
      <c r="E237" s="29" t="s">
        <v>2772</v>
      </c>
      <c r="F237" s="29" t="s">
        <v>496</v>
      </c>
      <c r="G237" s="28" t="s">
        <v>2751</v>
      </c>
      <c r="H237" s="30" t="s">
        <v>2188</v>
      </c>
      <c r="I237" s="29" t="n">
        <v>29</v>
      </c>
      <c r="J237" s="29" t="s">
        <v>2752</v>
      </c>
      <c r="K237" s="107" t="s">
        <v>2753</v>
      </c>
      <c r="L237" s="30" t="s">
        <v>1452</v>
      </c>
      <c r="M237" s="226" t="s">
        <v>2759</v>
      </c>
      <c r="N237" s="30" t="s">
        <v>1452</v>
      </c>
    </row>
    <row r="238" s="46" customFormat="true" ht="123.75" hidden="false" customHeight="false" outlineLevel="0" collapsed="false">
      <c r="A238" s="222"/>
      <c r="B238" s="29" t="n">
        <v>232</v>
      </c>
      <c r="C238" s="31" t="s">
        <v>2750</v>
      </c>
      <c r="D238" s="27" t="n">
        <v>230440232</v>
      </c>
      <c r="E238" s="29" t="s">
        <v>2773</v>
      </c>
      <c r="F238" s="29" t="s">
        <v>496</v>
      </c>
      <c r="G238" s="28" t="s">
        <v>2751</v>
      </c>
      <c r="H238" s="30" t="s">
        <v>2188</v>
      </c>
      <c r="I238" s="29" t="n">
        <v>35</v>
      </c>
      <c r="J238" s="29" t="s">
        <v>2752</v>
      </c>
      <c r="K238" s="107" t="s">
        <v>2753</v>
      </c>
      <c r="L238" s="30" t="s">
        <v>1452</v>
      </c>
      <c r="M238" s="226" t="s">
        <v>2759</v>
      </c>
      <c r="N238" s="30" t="s">
        <v>1452</v>
      </c>
    </row>
    <row r="239" s="46" customFormat="true" ht="123.75" hidden="false" customHeight="false" outlineLevel="0" collapsed="false">
      <c r="A239" s="222"/>
      <c r="B239" s="29" t="n">
        <v>233</v>
      </c>
      <c r="C239" s="31" t="s">
        <v>2750</v>
      </c>
      <c r="D239" s="27" t="n">
        <v>230440233</v>
      </c>
      <c r="E239" s="29" t="s">
        <v>2774</v>
      </c>
      <c r="F239" s="29" t="s">
        <v>496</v>
      </c>
      <c r="G239" s="28" t="s">
        <v>2751</v>
      </c>
      <c r="H239" s="30" t="s">
        <v>2188</v>
      </c>
      <c r="I239" s="29" t="n">
        <v>260.5</v>
      </c>
      <c r="J239" s="29" t="s">
        <v>2752</v>
      </c>
      <c r="K239" s="107" t="s">
        <v>2753</v>
      </c>
      <c r="L239" s="30" t="s">
        <v>1452</v>
      </c>
      <c r="M239" s="226" t="s">
        <v>2759</v>
      </c>
      <c r="N239" s="30" t="s">
        <v>1452</v>
      </c>
    </row>
    <row r="240" s="46" customFormat="true" ht="123.75" hidden="false" customHeight="false" outlineLevel="0" collapsed="false">
      <c r="A240" s="222"/>
      <c r="B240" s="29" t="n">
        <v>234</v>
      </c>
      <c r="C240" s="31" t="s">
        <v>2750</v>
      </c>
      <c r="D240" s="27" t="n">
        <v>230440234</v>
      </c>
      <c r="E240" s="29" t="s">
        <v>2775</v>
      </c>
      <c r="F240" s="29" t="s">
        <v>496</v>
      </c>
      <c r="G240" s="28" t="s">
        <v>2751</v>
      </c>
      <c r="H240" s="30" t="s">
        <v>2188</v>
      </c>
      <c r="I240" s="29" t="n">
        <v>713.4</v>
      </c>
      <c r="J240" s="29" t="s">
        <v>2752</v>
      </c>
      <c r="K240" s="107" t="s">
        <v>2753</v>
      </c>
      <c r="L240" s="30" t="s">
        <v>1452</v>
      </c>
      <c r="M240" s="226" t="s">
        <v>2759</v>
      </c>
      <c r="N240" s="30" t="s">
        <v>1452</v>
      </c>
    </row>
    <row r="241" s="46" customFormat="true" ht="123.75" hidden="false" customHeight="false" outlineLevel="0" collapsed="false">
      <c r="A241" s="222"/>
      <c r="B241" s="29" t="n">
        <v>235</v>
      </c>
      <c r="C241" s="31" t="s">
        <v>2750</v>
      </c>
      <c r="D241" s="27" t="n">
        <v>230440235</v>
      </c>
      <c r="E241" s="29" t="s">
        <v>2220</v>
      </c>
      <c r="F241" s="29" t="s">
        <v>496</v>
      </c>
      <c r="G241" s="28" t="s">
        <v>2751</v>
      </c>
      <c r="H241" s="30" t="s">
        <v>2188</v>
      </c>
      <c r="I241" s="29" t="n">
        <v>8</v>
      </c>
      <c r="J241" s="29" t="s">
        <v>2752</v>
      </c>
      <c r="K241" s="107" t="s">
        <v>2753</v>
      </c>
      <c r="L241" s="30" t="s">
        <v>1452</v>
      </c>
      <c r="M241" s="226" t="s">
        <v>2759</v>
      </c>
      <c r="N241" s="30" t="s">
        <v>1452</v>
      </c>
    </row>
    <row r="242" s="46" customFormat="true" ht="135" hidden="false" customHeight="false" outlineLevel="0" collapsed="false">
      <c r="A242" s="222"/>
      <c r="B242" s="29" t="n">
        <v>236</v>
      </c>
      <c r="C242" s="31" t="s">
        <v>2776</v>
      </c>
      <c r="D242" s="27" t="n">
        <v>230440236</v>
      </c>
      <c r="E242" s="233" t="s">
        <v>31</v>
      </c>
      <c r="F242" s="30" t="s">
        <v>1452</v>
      </c>
      <c r="G242" s="28" t="s">
        <v>2777</v>
      </c>
      <c r="H242" s="30" t="s">
        <v>2778</v>
      </c>
      <c r="I242" s="29" t="n">
        <v>10885</v>
      </c>
      <c r="J242" s="30" t="s">
        <v>2779</v>
      </c>
      <c r="K242" s="107" t="s">
        <v>2780</v>
      </c>
      <c r="L242" s="29" t="s">
        <v>2781</v>
      </c>
      <c r="M242" s="226" t="s">
        <v>2782</v>
      </c>
      <c r="N242" s="29" t="s">
        <v>2783</v>
      </c>
    </row>
    <row r="243" s="46" customFormat="true" ht="135" hidden="false" customHeight="false" outlineLevel="0" collapsed="false">
      <c r="A243" s="222"/>
      <c r="B243" s="29" t="n">
        <v>237</v>
      </c>
      <c r="C243" s="31" t="s">
        <v>2776</v>
      </c>
      <c r="D243" s="27" t="n">
        <v>230440237</v>
      </c>
      <c r="E243" s="29" t="s">
        <v>2784</v>
      </c>
      <c r="F243" s="29" t="s">
        <v>496</v>
      </c>
      <c r="G243" s="28" t="s">
        <v>2777</v>
      </c>
      <c r="H243" s="30" t="s">
        <v>2785</v>
      </c>
      <c r="I243" s="29" t="n">
        <v>1666.4</v>
      </c>
      <c r="J243" s="30" t="s">
        <v>2778</v>
      </c>
      <c r="K243" s="107" t="s">
        <v>2780</v>
      </c>
      <c r="L243" s="29" t="s">
        <v>2786</v>
      </c>
      <c r="M243" s="226" t="s">
        <v>2787</v>
      </c>
      <c r="N243" s="29" t="s">
        <v>2788</v>
      </c>
    </row>
    <row r="244" s="46" customFormat="true" ht="146.25" hidden="false" customHeight="false" outlineLevel="0" collapsed="false">
      <c r="A244" s="222"/>
      <c r="B244" s="29" t="n">
        <v>238</v>
      </c>
      <c r="C244" s="31" t="s">
        <v>2776</v>
      </c>
      <c r="D244" s="27" t="n">
        <v>230440238</v>
      </c>
      <c r="E244" s="29" t="s">
        <v>2789</v>
      </c>
      <c r="F244" s="29" t="s">
        <v>496</v>
      </c>
      <c r="G244" s="28" t="s">
        <v>2777</v>
      </c>
      <c r="H244" s="30" t="s">
        <v>2790</v>
      </c>
      <c r="I244" s="29" t="n">
        <v>92.5</v>
      </c>
      <c r="J244" s="30" t="s">
        <v>2778</v>
      </c>
      <c r="K244" s="107" t="s">
        <v>2780</v>
      </c>
      <c r="L244" s="29" t="s">
        <v>2791</v>
      </c>
      <c r="M244" s="226" t="s">
        <v>2792</v>
      </c>
      <c r="N244" s="29" t="s">
        <v>2793</v>
      </c>
    </row>
    <row r="245" s="46" customFormat="true" ht="135" hidden="false" customHeight="false" outlineLevel="0" collapsed="false">
      <c r="A245" s="222"/>
      <c r="B245" s="29" t="n">
        <v>239</v>
      </c>
      <c r="C245" s="31" t="s">
        <v>2776</v>
      </c>
      <c r="D245" s="27" t="n">
        <v>230440239</v>
      </c>
      <c r="E245" s="29" t="s">
        <v>2794</v>
      </c>
      <c r="F245" s="30" t="s">
        <v>1452</v>
      </c>
      <c r="G245" s="28" t="s">
        <v>2777</v>
      </c>
      <c r="H245" s="30" t="s">
        <v>2795</v>
      </c>
      <c r="I245" s="29" t="n">
        <v>679</v>
      </c>
      <c r="J245" s="30" t="s">
        <v>2795</v>
      </c>
      <c r="K245" s="107" t="s">
        <v>2796</v>
      </c>
      <c r="L245" s="29" t="s">
        <v>2797</v>
      </c>
      <c r="M245" s="226" t="s">
        <v>2798</v>
      </c>
      <c r="N245" s="29" t="s">
        <v>1452</v>
      </c>
    </row>
    <row r="246" s="46" customFormat="true" ht="135" hidden="false" customHeight="false" outlineLevel="0" collapsed="false">
      <c r="A246" s="222"/>
      <c r="B246" s="29" t="n">
        <v>240</v>
      </c>
      <c r="C246" s="31" t="s">
        <v>2776</v>
      </c>
      <c r="D246" s="27" t="n">
        <v>230440240</v>
      </c>
      <c r="E246" s="29" t="s">
        <v>2429</v>
      </c>
      <c r="F246" s="29" t="s">
        <v>496</v>
      </c>
      <c r="G246" s="28" t="s">
        <v>2777</v>
      </c>
      <c r="H246" s="30" t="s">
        <v>2188</v>
      </c>
      <c r="I246" s="29" t="n">
        <v>27</v>
      </c>
      <c r="J246" s="30" t="s">
        <v>2795</v>
      </c>
      <c r="K246" s="107" t="s">
        <v>2796</v>
      </c>
      <c r="L246" s="30" t="s">
        <v>1452</v>
      </c>
      <c r="M246" s="226" t="s">
        <v>2798</v>
      </c>
      <c r="N246" s="30" t="s">
        <v>1452</v>
      </c>
    </row>
    <row r="247" s="46" customFormat="true" ht="135" hidden="false" customHeight="false" outlineLevel="0" collapsed="false">
      <c r="A247" s="222"/>
      <c r="B247" s="29" t="n">
        <v>241</v>
      </c>
      <c r="C247" s="31" t="s">
        <v>2776</v>
      </c>
      <c r="D247" s="27" t="n">
        <v>230440241</v>
      </c>
      <c r="E247" s="29" t="s">
        <v>2749</v>
      </c>
      <c r="F247" s="29" t="s">
        <v>496</v>
      </c>
      <c r="G247" s="28" t="s">
        <v>2777</v>
      </c>
      <c r="H247" s="30" t="s">
        <v>2188</v>
      </c>
      <c r="I247" s="29" t="n">
        <v>37.9</v>
      </c>
      <c r="J247" s="30" t="s">
        <v>2795</v>
      </c>
      <c r="K247" s="107" t="s">
        <v>2796</v>
      </c>
      <c r="L247" s="30" t="s">
        <v>1452</v>
      </c>
      <c r="M247" s="226" t="s">
        <v>2798</v>
      </c>
      <c r="N247" s="30" t="s">
        <v>1452</v>
      </c>
    </row>
    <row r="248" s="46" customFormat="true" ht="135" hidden="false" customHeight="false" outlineLevel="0" collapsed="false">
      <c r="A248" s="222"/>
      <c r="B248" s="29" t="n">
        <v>242</v>
      </c>
      <c r="C248" s="31" t="s">
        <v>2776</v>
      </c>
      <c r="D248" s="27" t="n">
        <v>230440242</v>
      </c>
      <c r="E248" s="29" t="s">
        <v>2254</v>
      </c>
      <c r="F248" s="29" t="s">
        <v>496</v>
      </c>
      <c r="G248" s="28" t="s">
        <v>2777</v>
      </c>
      <c r="H248" s="30" t="s">
        <v>2188</v>
      </c>
      <c r="I248" s="29" t="n">
        <v>9.5</v>
      </c>
      <c r="J248" s="30" t="s">
        <v>2795</v>
      </c>
      <c r="K248" s="107" t="s">
        <v>2796</v>
      </c>
      <c r="L248" s="30" t="s">
        <v>1452</v>
      </c>
      <c r="M248" s="226" t="s">
        <v>2798</v>
      </c>
      <c r="N248" s="30" t="s">
        <v>1452</v>
      </c>
    </row>
    <row r="249" s="46" customFormat="true" ht="135" hidden="false" customHeight="false" outlineLevel="0" collapsed="false">
      <c r="A249" s="222"/>
      <c r="B249" s="29" t="n">
        <v>243</v>
      </c>
      <c r="C249" s="31" t="s">
        <v>2776</v>
      </c>
      <c r="D249" s="27" t="n">
        <v>230440243</v>
      </c>
      <c r="E249" s="29" t="s">
        <v>2571</v>
      </c>
      <c r="F249" s="29" t="s">
        <v>496</v>
      </c>
      <c r="G249" s="28" t="s">
        <v>2777</v>
      </c>
      <c r="H249" s="30" t="s">
        <v>2188</v>
      </c>
      <c r="I249" s="29" t="n">
        <v>27</v>
      </c>
      <c r="J249" s="30" t="s">
        <v>2795</v>
      </c>
      <c r="K249" s="107" t="s">
        <v>2796</v>
      </c>
      <c r="L249" s="30" t="s">
        <v>1452</v>
      </c>
      <c r="M249" s="226" t="s">
        <v>2798</v>
      </c>
      <c r="N249" s="30" t="s">
        <v>1452</v>
      </c>
    </row>
    <row r="250" s="46" customFormat="true" ht="135" hidden="false" customHeight="false" outlineLevel="0" collapsed="false">
      <c r="A250" s="222"/>
      <c r="B250" s="29" t="n">
        <v>244</v>
      </c>
      <c r="C250" s="31" t="s">
        <v>2776</v>
      </c>
      <c r="D250" s="27" t="n">
        <v>230440244</v>
      </c>
      <c r="E250" s="29" t="s">
        <v>2571</v>
      </c>
      <c r="F250" s="29" t="s">
        <v>496</v>
      </c>
      <c r="G250" s="28" t="s">
        <v>2777</v>
      </c>
      <c r="H250" s="30" t="s">
        <v>2188</v>
      </c>
      <c r="I250" s="29" t="n">
        <v>27</v>
      </c>
      <c r="J250" s="30" t="s">
        <v>2795</v>
      </c>
      <c r="K250" s="107" t="s">
        <v>2796</v>
      </c>
      <c r="L250" s="30" t="s">
        <v>1452</v>
      </c>
      <c r="M250" s="226" t="s">
        <v>2798</v>
      </c>
      <c r="N250" s="30" t="s">
        <v>1452</v>
      </c>
    </row>
    <row r="251" s="46" customFormat="true" ht="135" hidden="false" customHeight="false" outlineLevel="0" collapsed="false">
      <c r="A251" s="222"/>
      <c r="B251" s="29" t="n">
        <v>245</v>
      </c>
      <c r="C251" s="31" t="s">
        <v>2776</v>
      </c>
      <c r="D251" s="27" t="n">
        <v>230440245</v>
      </c>
      <c r="E251" s="29" t="s">
        <v>2571</v>
      </c>
      <c r="F251" s="29" t="s">
        <v>496</v>
      </c>
      <c r="G251" s="28" t="s">
        <v>2777</v>
      </c>
      <c r="H251" s="30" t="s">
        <v>2188</v>
      </c>
      <c r="I251" s="29" t="n">
        <v>27</v>
      </c>
      <c r="J251" s="30" t="s">
        <v>2795</v>
      </c>
      <c r="K251" s="107" t="s">
        <v>2796</v>
      </c>
      <c r="L251" s="30" t="s">
        <v>1452</v>
      </c>
      <c r="M251" s="226" t="s">
        <v>2798</v>
      </c>
      <c r="N251" s="30" t="s">
        <v>1452</v>
      </c>
    </row>
    <row r="252" s="46" customFormat="true" ht="135" hidden="false" customHeight="false" outlineLevel="0" collapsed="false">
      <c r="A252" s="222"/>
      <c r="B252" s="29" t="n">
        <v>246</v>
      </c>
      <c r="C252" s="31" t="s">
        <v>2776</v>
      </c>
      <c r="D252" s="27" t="n">
        <v>230440246</v>
      </c>
      <c r="E252" s="29" t="s">
        <v>2571</v>
      </c>
      <c r="F252" s="29" t="s">
        <v>496</v>
      </c>
      <c r="G252" s="28" t="s">
        <v>2777</v>
      </c>
      <c r="H252" s="30" t="s">
        <v>2188</v>
      </c>
      <c r="I252" s="29" t="n">
        <v>27</v>
      </c>
      <c r="J252" s="30" t="s">
        <v>2795</v>
      </c>
      <c r="K252" s="107" t="s">
        <v>2796</v>
      </c>
      <c r="L252" s="30" t="s">
        <v>1452</v>
      </c>
      <c r="M252" s="226" t="s">
        <v>2798</v>
      </c>
      <c r="N252" s="30" t="s">
        <v>1452</v>
      </c>
    </row>
    <row r="253" s="46" customFormat="true" ht="135" hidden="false" customHeight="false" outlineLevel="0" collapsed="false">
      <c r="A253" s="222"/>
      <c r="B253" s="29" t="n">
        <v>247</v>
      </c>
      <c r="C253" s="31" t="s">
        <v>2776</v>
      </c>
      <c r="D253" s="27" t="n">
        <v>230440247</v>
      </c>
      <c r="E253" s="29" t="s">
        <v>2571</v>
      </c>
      <c r="F253" s="29" t="s">
        <v>496</v>
      </c>
      <c r="G253" s="28" t="s">
        <v>2777</v>
      </c>
      <c r="H253" s="30" t="s">
        <v>2188</v>
      </c>
      <c r="I253" s="29" t="n">
        <v>27</v>
      </c>
      <c r="J253" s="30" t="s">
        <v>2795</v>
      </c>
      <c r="K253" s="107" t="s">
        <v>2796</v>
      </c>
      <c r="L253" s="30" t="s">
        <v>1452</v>
      </c>
      <c r="M253" s="226" t="s">
        <v>2798</v>
      </c>
      <c r="N253" s="30" t="s">
        <v>1452</v>
      </c>
    </row>
    <row r="254" s="46" customFormat="true" ht="135" hidden="false" customHeight="false" outlineLevel="0" collapsed="false">
      <c r="A254" s="222"/>
      <c r="B254" s="29" t="n">
        <v>248</v>
      </c>
      <c r="C254" s="31" t="s">
        <v>2776</v>
      </c>
      <c r="D254" s="27" t="n">
        <v>230440248</v>
      </c>
      <c r="E254" s="29" t="s">
        <v>2571</v>
      </c>
      <c r="F254" s="29" t="s">
        <v>496</v>
      </c>
      <c r="G254" s="28" t="s">
        <v>2777</v>
      </c>
      <c r="H254" s="30" t="s">
        <v>2188</v>
      </c>
      <c r="I254" s="29" t="n">
        <v>27</v>
      </c>
      <c r="J254" s="30" t="s">
        <v>2795</v>
      </c>
      <c r="K254" s="107" t="s">
        <v>2796</v>
      </c>
      <c r="L254" s="30" t="s">
        <v>1452</v>
      </c>
      <c r="M254" s="226" t="s">
        <v>2798</v>
      </c>
      <c r="N254" s="30" t="s">
        <v>1452</v>
      </c>
    </row>
    <row r="255" s="46" customFormat="true" ht="135" hidden="false" customHeight="false" outlineLevel="0" collapsed="false">
      <c r="A255" s="222"/>
      <c r="B255" s="29" t="n">
        <v>249</v>
      </c>
      <c r="C255" s="31" t="s">
        <v>2776</v>
      </c>
      <c r="D255" s="27" t="n">
        <v>230440249</v>
      </c>
      <c r="E255" s="29" t="s">
        <v>2571</v>
      </c>
      <c r="F255" s="29" t="s">
        <v>496</v>
      </c>
      <c r="G255" s="28" t="s">
        <v>2777</v>
      </c>
      <c r="H255" s="30" t="s">
        <v>2188</v>
      </c>
      <c r="I255" s="29" t="n">
        <v>27</v>
      </c>
      <c r="J255" s="30" t="s">
        <v>2795</v>
      </c>
      <c r="K255" s="107" t="s">
        <v>2796</v>
      </c>
      <c r="L255" s="30" t="s">
        <v>1452</v>
      </c>
      <c r="M255" s="226" t="s">
        <v>2798</v>
      </c>
      <c r="N255" s="30" t="s">
        <v>1452</v>
      </c>
    </row>
    <row r="256" s="46" customFormat="true" ht="135" hidden="false" customHeight="false" outlineLevel="0" collapsed="false">
      <c r="A256" s="222"/>
      <c r="B256" s="29" t="n">
        <v>250</v>
      </c>
      <c r="C256" s="31" t="s">
        <v>2776</v>
      </c>
      <c r="D256" s="27" t="n">
        <v>230440250</v>
      </c>
      <c r="E256" s="29" t="s">
        <v>2571</v>
      </c>
      <c r="F256" s="29" t="s">
        <v>496</v>
      </c>
      <c r="G256" s="28" t="s">
        <v>2777</v>
      </c>
      <c r="H256" s="30" t="s">
        <v>2188</v>
      </c>
      <c r="I256" s="29" t="n">
        <v>27</v>
      </c>
      <c r="J256" s="30" t="s">
        <v>2795</v>
      </c>
      <c r="K256" s="107" t="s">
        <v>2796</v>
      </c>
      <c r="L256" s="30" t="s">
        <v>1452</v>
      </c>
      <c r="M256" s="226" t="s">
        <v>2798</v>
      </c>
      <c r="N256" s="30" t="s">
        <v>1452</v>
      </c>
    </row>
    <row r="257" s="46" customFormat="true" ht="135" hidden="false" customHeight="false" outlineLevel="0" collapsed="false">
      <c r="A257" s="222"/>
      <c r="B257" s="29" t="n">
        <v>251</v>
      </c>
      <c r="C257" s="31" t="s">
        <v>2776</v>
      </c>
      <c r="D257" s="27" t="n">
        <v>230440251</v>
      </c>
      <c r="E257" s="29" t="s">
        <v>2799</v>
      </c>
      <c r="F257" s="29" t="s">
        <v>496</v>
      </c>
      <c r="G257" s="28" t="s">
        <v>2777</v>
      </c>
      <c r="H257" s="30" t="s">
        <v>2188</v>
      </c>
      <c r="I257" s="29" t="n">
        <v>10</v>
      </c>
      <c r="J257" s="30" t="s">
        <v>2795</v>
      </c>
      <c r="K257" s="107" t="s">
        <v>2796</v>
      </c>
      <c r="L257" s="30" t="s">
        <v>1452</v>
      </c>
      <c r="M257" s="226" t="s">
        <v>2800</v>
      </c>
      <c r="N257" s="30" t="s">
        <v>1452</v>
      </c>
    </row>
    <row r="258" s="46" customFormat="true" ht="135" hidden="false" customHeight="false" outlineLevel="0" collapsed="false">
      <c r="A258" s="222"/>
      <c r="B258" s="29" t="n">
        <v>252</v>
      </c>
      <c r="C258" s="31" t="s">
        <v>2776</v>
      </c>
      <c r="D258" s="27" t="n">
        <v>230440252</v>
      </c>
      <c r="E258" s="29" t="s">
        <v>2801</v>
      </c>
      <c r="F258" s="29" t="s">
        <v>496</v>
      </c>
      <c r="G258" s="28" t="s">
        <v>2777</v>
      </c>
      <c r="H258" s="30" t="s">
        <v>2188</v>
      </c>
      <c r="I258" s="29" t="n">
        <v>100</v>
      </c>
      <c r="J258" s="30" t="s">
        <v>2795</v>
      </c>
      <c r="K258" s="107" t="s">
        <v>2796</v>
      </c>
      <c r="L258" s="30" t="s">
        <v>1452</v>
      </c>
      <c r="M258" s="226" t="s">
        <v>2800</v>
      </c>
      <c r="N258" s="30" t="s">
        <v>1452</v>
      </c>
    </row>
    <row r="259" s="46" customFormat="true" ht="135" hidden="false" customHeight="false" outlineLevel="0" collapsed="false">
      <c r="A259" s="222"/>
      <c r="B259" s="29" t="n">
        <v>253</v>
      </c>
      <c r="C259" s="31" t="s">
        <v>2776</v>
      </c>
      <c r="D259" s="27" t="n">
        <v>230440253</v>
      </c>
      <c r="E259" s="29" t="s">
        <v>2571</v>
      </c>
      <c r="F259" s="29" t="s">
        <v>496</v>
      </c>
      <c r="G259" s="28" t="s">
        <v>2777</v>
      </c>
      <c r="H259" s="30" t="s">
        <v>2188</v>
      </c>
      <c r="I259" s="29" t="n">
        <v>27</v>
      </c>
      <c r="J259" s="30" t="s">
        <v>2795</v>
      </c>
      <c r="K259" s="107" t="s">
        <v>2796</v>
      </c>
      <c r="L259" s="30" t="s">
        <v>1452</v>
      </c>
      <c r="M259" s="226" t="s">
        <v>2798</v>
      </c>
      <c r="N259" s="30" t="s">
        <v>1452</v>
      </c>
    </row>
    <row r="260" s="46" customFormat="true" ht="135" hidden="false" customHeight="false" outlineLevel="0" collapsed="false">
      <c r="A260" s="222"/>
      <c r="B260" s="29" t="n">
        <v>254</v>
      </c>
      <c r="C260" s="31" t="s">
        <v>2776</v>
      </c>
      <c r="D260" s="27" t="n">
        <v>230440254</v>
      </c>
      <c r="E260" s="29" t="s">
        <v>2802</v>
      </c>
      <c r="F260" s="29" t="s">
        <v>496</v>
      </c>
      <c r="G260" s="28" t="s">
        <v>2777</v>
      </c>
      <c r="H260" s="30" t="s">
        <v>2188</v>
      </c>
      <c r="I260" s="29" t="n">
        <v>40</v>
      </c>
      <c r="J260" s="30" t="s">
        <v>2795</v>
      </c>
      <c r="K260" s="107" t="s">
        <v>2796</v>
      </c>
      <c r="L260" s="30" t="s">
        <v>1452</v>
      </c>
      <c r="M260" s="226" t="s">
        <v>2798</v>
      </c>
      <c r="N260" s="30" t="s">
        <v>1452</v>
      </c>
    </row>
    <row r="261" s="46" customFormat="true" ht="123.75" hidden="false" customHeight="false" outlineLevel="0" collapsed="false">
      <c r="A261" s="222"/>
      <c r="B261" s="29" t="n">
        <v>255</v>
      </c>
      <c r="C261" s="31" t="s">
        <v>2803</v>
      </c>
      <c r="D261" s="27" t="n">
        <v>230440255</v>
      </c>
      <c r="E261" s="29" t="s">
        <v>31</v>
      </c>
      <c r="F261" s="30" t="s">
        <v>1452</v>
      </c>
      <c r="G261" s="28" t="s">
        <v>1885</v>
      </c>
      <c r="H261" s="30" t="s">
        <v>2804</v>
      </c>
      <c r="I261" s="29" t="n">
        <v>6856</v>
      </c>
      <c r="J261" s="30" t="s">
        <v>2804</v>
      </c>
      <c r="K261" s="107" t="s">
        <v>2805</v>
      </c>
      <c r="L261" s="29" t="s">
        <v>2806</v>
      </c>
      <c r="M261" s="226" t="s">
        <v>2807</v>
      </c>
      <c r="N261" s="29" t="s">
        <v>1452</v>
      </c>
    </row>
    <row r="262" s="46" customFormat="true" ht="123.75" hidden="false" customHeight="false" outlineLevel="0" collapsed="false">
      <c r="A262" s="222"/>
      <c r="B262" s="29" t="n">
        <v>256</v>
      </c>
      <c r="C262" s="31" t="s">
        <v>2803</v>
      </c>
      <c r="D262" s="27" t="n">
        <v>230440256</v>
      </c>
      <c r="E262" s="29" t="s">
        <v>2646</v>
      </c>
      <c r="F262" s="29" t="s">
        <v>496</v>
      </c>
      <c r="G262" s="28" t="s">
        <v>1885</v>
      </c>
      <c r="H262" s="30" t="s">
        <v>2808</v>
      </c>
      <c r="I262" s="29" t="n">
        <v>1576.2</v>
      </c>
      <c r="J262" s="30" t="s">
        <v>2804</v>
      </c>
      <c r="K262" s="107" t="s">
        <v>2805</v>
      </c>
      <c r="L262" s="29" t="s">
        <v>2809</v>
      </c>
      <c r="M262" s="226" t="s">
        <v>2810</v>
      </c>
      <c r="N262" s="29" t="s">
        <v>2811</v>
      </c>
    </row>
    <row r="263" s="46" customFormat="true" ht="123.75" hidden="false" customHeight="false" outlineLevel="0" collapsed="false">
      <c r="A263" s="222"/>
      <c r="B263" s="29" t="n">
        <v>257</v>
      </c>
      <c r="C263" s="31" t="s">
        <v>2803</v>
      </c>
      <c r="D263" s="27" t="n">
        <v>230440257</v>
      </c>
      <c r="E263" s="29" t="s">
        <v>2812</v>
      </c>
      <c r="F263" s="29" t="s">
        <v>496</v>
      </c>
      <c r="G263" s="28" t="s">
        <v>1885</v>
      </c>
      <c r="H263" s="30" t="s">
        <v>2813</v>
      </c>
      <c r="I263" s="29" t="n">
        <v>357.8</v>
      </c>
      <c r="J263" s="30" t="s">
        <v>2804</v>
      </c>
      <c r="K263" s="107" t="s">
        <v>2805</v>
      </c>
      <c r="L263" s="230" t="s">
        <v>2814</v>
      </c>
      <c r="M263" s="226" t="s">
        <v>2815</v>
      </c>
      <c r="N263" s="29" t="s">
        <v>2816</v>
      </c>
    </row>
    <row r="264" s="46" customFormat="true" ht="123.75" hidden="false" customHeight="false" outlineLevel="0" collapsed="false">
      <c r="A264" s="222"/>
      <c r="B264" s="29" t="n">
        <v>258</v>
      </c>
      <c r="C264" s="31" t="s">
        <v>2803</v>
      </c>
      <c r="D264" s="27" t="n">
        <v>230440258</v>
      </c>
      <c r="E264" s="29" t="s">
        <v>2294</v>
      </c>
      <c r="F264" s="29" t="s">
        <v>496</v>
      </c>
      <c r="G264" s="28" t="s">
        <v>1885</v>
      </c>
      <c r="H264" s="30" t="s">
        <v>2188</v>
      </c>
      <c r="I264" s="29" t="n">
        <v>7.8</v>
      </c>
      <c r="J264" s="30" t="s">
        <v>2804</v>
      </c>
      <c r="K264" s="107" t="s">
        <v>2805</v>
      </c>
      <c r="L264" s="30" t="s">
        <v>1452</v>
      </c>
      <c r="M264" s="226" t="s">
        <v>2817</v>
      </c>
      <c r="N264" s="30" t="s">
        <v>1452</v>
      </c>
    </row>
    <row r="265" s="46" customFormat="true" ht="123.75" hidden="false" customHeight="false" outlineLevel="0" collapsed="false">
      <c r="A265" s="222"/>
      <c r="B265" s="29" t="n">
        <v>259</v>
      </c>
      <c r="C265" s="31" t="s">
        <v>2803</v>
      </c>
      <c r="D265" s="27" t="n">
        <v>230440259</v>
      </c>
      <c r="E265" s="29" t="s">
        <v>2802</v>
      </c>
      <c r="F265" s="29" t="s">
        <v>496</v>
      </c>
      <c r="G265" s="28" t="s">
        <v>1885</v>
      </c>
      <c r="H265" s="30" t="s">
        <v>2188</v>
      </c>
      <c r="I265" s="29" t="n">
        <v>42.2</v>
      </c>
      <c r="J265" s="30" t="s">
        <v>2804</v>
      </c>
      <c r="K265" s="107" t="s">
        <v>2805</v>
      </c>
      <c r="L265" s="30" t="s">
        <v>1452</v>
      </c>
      <c r="M265" s="226" t="s">
        <v>2817</v>
      </c>
      <c r="N265" s="30" t="s">
        <v>1452</v>
      </c>
    </row>
    <row r="266" s="46" customFormat="true" ht="123.75" hidden="false" customHeight="false" outlineLevel="0" collapsed="false">
      <c r="A266" s="222"/>
      <c r="B266" s="29" t="n">
        <v>260</v>
      </c>
      <c r="C266" s="31" t="s">
        <v>2803</v>
      </c>
      <c r="D266" s="27" t="n">
        <v>230440260</v>
      </c>
      <c r="E266" s="29" t="s">
        <v>2567</v>
      </c>
      <c r="F266" s="29" t="s">
        <v>496</v>
      </c>
      <c r="G266" s="28" t="s">
        <v>1885</v>
      </c>
      <c r="H266" s="30" t="s">
        <v>2188</v>
      </c>
      <c r="I266" s="29" t="n">
        <v>34</v>
      </c>
      <c r="J266" s="30" t="s">
        <v>2804</v>
      </c>
      <c r="K266" s="107" t="s">
        <v>2805</v>
      </c>
      <c r="L266" s="30" t="s">
        <v>1452</v>
      </c>
      <c r="M266" s="226" t="s">
        <v>2817</v>
      </c>
      <c r="N266" s="30" t="s">
        <v>1452</v>
      </c>
    </row>
    <row r="267" s="46" customFormat="true" ht="123.75" hidden="false" customHeight="false" outlineLevel="0" collapsed="false">
      <c r="A267" s="222"/>
      <c r="B267" s="29" t="n">
        <v>261</v>
      </c>
      <c r="C267" s="31" t="s">
        <v>2803</v>
      </c>
      <c r="D267" s="27" t="n">
        <v>230440261</v>
      </c>
      <c r="E267" s="29" t="s">
        <v>2567</v>
      </c>
      <c r="F267" s="29" t="s">
        <v>496</v>
      </c>
      <c r="G267" s="28" t="s">
        <v>1885</v>
      </c>
      <c r="H267" s="30" t="s">
        <v>2188</v>
      </c>
      <c r="I267" s="29" t="n">
        <v>34</v>
      </c>
      <c r="J267" s="30" t="s">
        <v>2804</v>
      </c>
      <c r="K267" s="107" t="s">
        <v>2805</v>
      </c>
      <c r="L267" s="30" t="s">
        <v>1452</v>
      </c>
      <c r="M267" s="226" t="s">
        <v>2817</v>
      </c>
      <c r="N267" s="30" t="s">
        <v>1452</v>
      </c>
    </row>
    <row r="268" s="46" customFormat="true" ht="123.75" hidden="false" customHeight="false" outlineLevel="0" collapsed="false">
      <c r="A268" s="222"/>
      <c r="B268" s="29" t="n">
        <v>262</v>
      </c>
      <c r="C268" s="31" t="s">
        <v>2803</v>
      </c>
      <c r="D268" s="27" t="n">
        <v>230440262</v>
      </c>
      <c r="E268" s="29" t="s">
        <v>2567</v>
      </c>
      <c r="F268" s="29" t="s">
        <v>496</v>
      </c>
      <c r="G268" s="28" t="s">
        <v>1885</v>
      </c>
      <c r="H268" s="30" t="s">
        <v>2188</v>
      </c>
      <c r="I268" s="29" t="n">
        <v>34</v>
      </c>
      <c r="J268" s="30" t="s">
        <v>2804</v>
      </c>
      <c r="K268" s="107" t="s">
        <v>2805</v>
      </c>
      <c r="L268" s="30" t="s">
        <v>1452</v>
      </c>
      <c r="M268" s="226" t="s">
        <v>2817</v>
      </c>
      <c r="N268" s="30" t="s">
        <v>1452</v>
      </c>
    </row>
    <row r="269" s="46" customFormat="true" ht="123.75" hidden="false" customHeight="false" outlineLevel="0" collapsed="false">
      <c r="A269" s="222"/>
      <c r="B269" s="29" t="n">
        <v>263</v>
      </c>
      <c r="C269" s="31" t="s">
        <v>2803</v>
      </c>
      <c r="D269" s="27" t="n">
        <v>230440263</v>
      </c>
      <c r="E269" s="29" t="s">
        <v>2567</v>
      </c>
      <c r="F269" s="29" t="s">
        <v>496</v>
      </c>
      <c r="G269" s="28" t="s">
        <v>1885</v>
      </c>
      <c r="H269" s="30" t="s">
        <v>2188</v>
      </c>
      <c r="I269" s="29" t="n">
        <v>34</v>
      </c>
      <c r="J269" s="30" t="s">
        <v>2804</v>
      </c>
      <c r="K269" s="107" t="s">
        <v>2805</v>
      </c>
      <c r="L269" s="30" t="s">
        <v>1452</v>
      </c>
      <c r="M269" s="226" t="s">
        <v>2817</v>
      </c>
      <c r="N269" s="30" t="s">
        <v>1452</v>
      </c>
    </row>
    <row r="270" s="46" customFormat="true" ht="123.75" hidden="false" customHeight="false" outlineLevel="0" collapsed="false">
      <c r="A270" s="222"/>
      <c r="B270" s="29" t="n">
        <v>264</v>
      </c>
      <c r="C270" s="31" t="s">
        <v>2818</v>
      </c>
      <c r="D270" s="27" t="n">
        <v>230440264</v>
      </c>
      <c r="E270" s="29" t="s">
        <v>31</v>
      </c>
      <c r="F270" s="30" t="s">
        <v>1452</v>
      </c>
      <c r="G270" s="28" t="s">
        <v>1815</v>
      </c>
      <c r="H270" s="30" t="s">
        <v>2819</v>
      </c>
      <c r="I270" s="29" t="n">
        <v>4069</v>
      </c>
      <c r="J270" s="30" t="s">
        <v>2820</v>
      </c>
      <c r="K270" s="107" t="s">
        <v>2821</v>
      </c>
      <c r="L270" s="29" t="s">
        <v>2822</v>
      </c>
      <c r="M270" s="226" t="s">
        <v>2823</v>
      </c>
      <c r="N270" s="29" t="s">
        <v>1452</v>
      </c>
      <c r="O270" s="234"/>
    </row>
    <row r="271" s="46" customFormat="true" ht="123.75" hidden="false" customHeight="false" outlineLevel="0" collapsed="false">
      <c r="A271" s="222"/>
      <c r="B271" s="29" t="n">
        <v>265</v>
      </c>
      <c r="C271" s="31" t="s">
        <v>2818</v>
      </c>
      <c r="D271" s="27" t="n">
        <v>230440265</v>
      </c>
      <c r="E271" s="29" t="s">
        <v>2824</v>
      </c>
      <c r="F271" s="29" t="s">
        <v>496</v>
      </c>
      <c r="G271" s="28" t="s">
        <v>2825</v>
      </c>
      <c r="H271" s="30" t="s">
        <v>2826</v>
      </c>
      <c r="I271" s="29" t="n">
        <v>23.5</v>
      </c>
      <c r="J271" s="30" t="s">
        <v>2819</v>
      </c>
      <c r="K271" s="107" t="s">
        <v>2821</v>
      </c>
      <c r="L271" s="29" t="s">
        <v>2827</v>
      </c>
      <c r="M271" s="226" t="s">
        <v>2828</v>
      </c>
      <c r="N271" s="29" t="s">
        <v>2829</v>
      </c>
    </row>
    <row r="272" s="46" customFormat="true" ht="123.75" hidden="false" customHeight="false" outlineLevel="0" collapsed="false">
      <c r="A272" s="222"/>
      <c r="B272" s="29" t="n">
        <v>266</v>
      </c>
      <c r="C272" s="31" t="s">
        <v>2818</v>
      </c>
      <c r="D272" s="27" t="n">
        <v>230440266</v>
      </c>
      <c r="E272" s="29" t="s">
        <v>2830</v>
      </c>
      <c r="F272" s="223" t="s">
        <v>496</v>
      </c>
      <c r="G272" s="28" t="s">
        <v>2825</v>
      </c>
      <c r="H272" s="30" t="s">
        <v>2831</v>
      </c>
      <c r="I272" s="29" t="n">
        <v>278</v>
      </c>
      <c r="J272" s="30" t="s">
        <v>2819</v>
      </c>
      <c r="K272" s="107" t="s">
        <v>2821</v>
      </c>
      <c r="L272" s="29" t="s">
        <v>2832</v>
      </c>
      <c r="M272" s="226" t="s">
        <v>2833</v>
      </c>
      <c r="N272" s="30" t="s">
        <v>1452</v>
      </c>
    </row>
    <row r="273" s="46" customFormat="true" ht="123.75" hidden="false" customHeight="false" outlineLevel="0" collapsed="false">
      <c r="A273" s="222"/>
      <c r="B273" s="29" t="n">
        <v>267</v>
      </c>
      <c r="C273" s="31" t="s">
        <v>2818</v>
      </c>
      <c r="D273" s="27" t="n">
        <v>230440267</v>
      </c>
      <c r="E273" s="29" t="s">
        <v>2834</v>
      </c>
      <c r="F273" s="223" t="s">
        <v>496</v>
      </c>
      <c r="G273" s="28" t="s">
        <v>2825</v>
      </c>
      <c r="H273" s="30" t="s">
        <v>2835</v>
      </c>
      <c r="I273" s="29" t="n">
        <v>36.4</v>
      </c>
      <c r="J273" s="30" t="s">
        <v>2819</v>
      </c>
      <c r="K273" s="107" t="s">
        <v>2821</v>
      </c>
      <c r="L273" s="29" t="s">
        <v>2832</v>
      </c>
      <c r="M273" s="226" t="s">
        <v>2836</v>
      </c>
      <c r="N273" s="30" t="s">
        <v>1452</v>
      </c>
    </row>
    <row r="274" s="46" customFormat="true" ht="123.75" hidden="false" customHeight="false" outlineLevel="0" collapsed="false">
      <c r="A274" s="222"/>
      <c r="B274" s="29" t="n">
        <v>268</v>
      </c>
      <c r="C274" s="31" t="s">
        <v>2818</v>
      </c>
      <c r="D274" s="27" t="n">
        <v>230440268</v>
      </c>
      <c r="E274" s="29" t="s">
        <v>2770</v>
      </c>
      <c r="F274" s="223" t="s">
        <v>496</v>
      </c>
      <c r="G274" s="28" t="s">
        <v>2825</v>
      </c>
      <c r="H274" s="29" t="s">
        <v>2837</v>
      </c>
      <c r="I274" s="29" t="s">
        <v>438</v>
      </c>
      <c r="J274" s="30" t="s">
        <v>2819</v>
      </c>
      <c r="K274" s="107" t="s">
        <v>2821</v>
      </c>
      <c r="L274" s="30" t="s">
        <v>1452</v>
      </c>
      <c r="M274" s="226" t="s">
        <v>2838</v>
      </c>
      <c r="N274" s="30" t="s">
        <v>1452</v>
      </c>
    </row>
    <row r="275" s="46" customFormat="true" ht="123.75" hidden="false" customHeight="false" outlineLevel="0" collapsed="false">
      <c r="A275" s="222"/>
      <c r="B275" s="29" t="n">
        <v>269</v>
      </c>
      <c r="C275" s="31" t="s">
        <v>2818</v>
      </c>
      <c r="D275" s="27" t="n">
        <v>230440269</v>
      </c>
      <c r="E275" s="29" t="s">
        <v>1817</v>
      </c>
      <c r="F275" s="223" t="s">
        <v>496</v>
      </c>
      <c r="G275" s="28" t="s">
        <v>2825</v>
      </c>
      <c r="H275" s="29" t="s">
        <v>2837</v>
      </c>
      <c r="I275" s="29" t="s">
        <v>438</v>
      </c>
      <c r="J275" s="30" t="s">
        <v>2819</v>
      </c>
      <c r="K275" s="107" t="s">
        <v>2821</v>
      </c>
      <c r="L275" s="30" t="s">
        <v>1452</v>
      </c>
      <c r="M275" s="226" t="s">
        <v>2838</v>
      </c>
      <c r="N275" s="30" t="s">
        <v>1452</v>
      </c>
    </row>
    <row r="276" s="46" customFormat="true" ht="123.75" hidden="false" customHeight="false" outlineLevel="0" collapsed="false">
      <c r="A276" s="222"/>
      <c r="B276" s="29" t="n">
        <v>270</v>
      </c>
      <c r="C276" s="31" t="s">
        <v>2839</v>
      </c>
      <c r="D276" s="27" t="n">
        <v>230440270</v>
      </c>
      <c r="E276" s="29" t="s">
        <v>31</v>
      </c>
      <c r="F276" s="30" t="s">
        <v>1452</v>
      </c>
      <c r="G276" s="28" t="s">
        <v>2840</v>
      </c>
      <c r="H276" s="30" t="s">
        <v>2841</v>
      </c>
      <c r="I276" s="29" t="n">
        <v>6619</v>
      </c>
      <c r="J276" s="30" t="s">
        <v>2841</v>
      </c>
      <c r="K276" s="107" t="s">
        <v>2842</v>
      </c>
      <c r="L276" s="29" t="s">
        <v>2843</v>
      </c>
      <c r="M276" s="226" t="s">
        <v>2844</v>
      </c>
      <c r="N276" s="29" t="s">
        <v>1452</v>
      </c>
    </row>
    <row r="277" s="46" customFormat="true" ht="123.75" hidden="false" customHeight="false" outlineLevel="0" collapsed="false">
      <c r="A277" s="222"/>
      <c r="B277" s="29" t="n">
        <v>271</v>
      </c>
      <c r="C277" s="31" t="s">
        <v>2839</v>
      </c>
      <c r="D277" s="27" t="n">
        <v>230440271</v>
      </c>
      <c r="E277" s="29" t="s">
        <v>2845</v>
      </c>
      <c r="F277" s="223" t="s">
        <v>496</v>
      </c>
      <c r="G277" s="28" t="s">
        <v>2840</v>
      </c>
      <c r="H277" s="30" t="s">
        <v>2846</v>
      </c>
      <c r="I277" s="29" t="n">
        <v>1033.1</v>
      </c>
      <c r="J277" s="30" t="s">
        <v>2847</v>
      </c>
      <c r="K277" s="107" t="s">
        <v>2842</v>
      </c>
      <c r="L277" s="29" t="s">
        <v>2848</v>
      </c>
      <c r="M277" s="226" t="s">
        <v>2849</v>
      </c>
      <c r="N277" s="29" t="s">
        <v>2850</v>
      </c>
    </row>
    <row r="278" s="46" customFormat="true" ht="123.75" hidden="false" customHeight="false" outlineLevel="0" collapsed="false">
      <c r="A278" s="222"/>
      <c r="B278" s="29" t="n">
        <v>272</v>
      </c>
      <c r="C278" s="31" t="s">
        <v>2839</v>
      </c>
      <c r="D278" s="27" t="n">
        <v>230440272</v>
      </c>
      <c r="E278" s="29" t="s">
        <v>2571</v>
      </c>
      <c r="F278" s="223" t="s">
        <v>496</v>
      </c>
      <c r="G278" s="28" t="s">
        <v>2840</v>
      </c>
      <c r="H278" s="29" t="s">
        <v>2837</v>
      </c>
      <c r="I278" s="29" t="n">
        <v>25</v>
      </c>
      <c r="J278" s="30" t="s">
        <v>2847</v>
      </c>
      <c r="K278" s="107" t="s">
        <v>2842</v>
      </c>
      <c r="L278" s="29" t="s">
        <v>2848</v>
      </c>
      <c r="M278" s="226" t="s">
        <v>2849</v>
      </c>
      <c r="N278" s="30" t="s">
        <v>1452</v>
      </c>
    </row>
    <row r="279" s="46" customFormat="true" ht="123.75" hidden="false" customHeight="false" outlineLevel="0" collapsed="false">
      <c r="A279" s="222"/>
      <c r="B279" s="29" t="n">
        <v>273</v>
      </c>
      <c r="C279" s="31" t="s">
        <v>2839</v>
      </c>
      <c r="D279" s="27" t="n">
        <v>230440273</v>
      </c>
      <c r="E279" s="29" t="s">
        <v>2571</v>
      </c>
      <c r="F279" s="223" t="s">
        <v>496</v>
      </c>
      <c r="G279" s="28" t="s">
        <v>2840</v>
      </c>
      <c r="H279" s="29" t="s">
        <v>2837</v>
      </c>
      <c r="I279" s="29" t="n">
        <v>25</v>
      </c>
      <c r="J279" s="30" t="s">
        <v>2847</v>
      </c>
      <c r="K279" s="107" t="s">
        <v>2842</v>
      </c>
      <c r="L279" s="29" t="s">
        <v>2848</v>
      </c>
      <c r="M279" s="226" t="s">
        <v>2849</v>
      </c>
      <c r="N279" s="30" t="s">
        <v>1452</v>
      </c>
    </row>
    <row r="280" s="46" customFormat="true" ht="123.75" hidden="false" customHeight="false" outlineLevel="0" collapsed="false">
      <c r="A280" s="222"/>
      <c r="B280" s="29" t="n">
        <v>274</v>
      </c>
      <c r="C280" s="31" t="s">
        <v>2839</v>
      </c>
      <c r="D280" s="27" t="n">
        <v>230440274</v>
      </c>
      <c r="E280" s="29" t="s">
        <v>2571</v>
      </c>
      <c r="F280" s="223" t="s">
        <v>496</v>
      </c>
      <c r="G280" s="28" t="s">
        <v>2840</v>
      </c>
      <c r="H280" s="29" t="s">
        <v>2837</v>
      </c>
      <c r="I280" s="29" t="n">
        <v>25</v>
      </c>
      <c r="J280" s="30" t="s">
        <v>2847</v>
      </c>
      <c r="K280" s="107" t="s">
        <v>2842</v>
      </c>
      <c r="L280" s="29" t="s">
        <v>2848</v>
      </c>
      <c r="M280" s="226" t="s">
        <v>2849</v>
      </c>
      <c r="N280" s="30" t="s">
        <v>1452</v>
      </c>
    </row>
    <row r="281" s="46" customFormat="true" ht="123.75" hidden="false" customHeight="false" outlineLevel="0" collapsed="false">
      <c r="A281" s="222"/>
      <c r="B281" s="29" t="n">
        <v>275</v>
      </c>
      <c r="C281" s="31" t="s">
        <v>2839</v>
      </c>
      <c r="D281" s="27" t="n">
        <v>230440275</v>
      </c>
      <c r="E281" s="29" t="s">
        <v>2571</v>
      </c>
      <c r="F281" s="223" t="s">
        <v>496</v>
      </c>
      <c r="G281" s="28" t="s">
        <v>2840</v>
      </c>
      <c r="H281" s="29" t="s">
        <v>2837</v>
      </c>
      <c r="I281" s="29" t="n">
        <v>25</v>
      </c>
      <c r="J281" s="30" t="s">
        <v>2847</v>
      </c>
      <c r="K281" s="107" t="s">
        <v>2842</v>
      </c>
      <c r="L281" s="29" t="s">
        <v>2848</v>
      </c>
      <c r="M281" s="226" t="s">
        <v>2849</v>
      </c>
      <c r="N281" s="30" t="s">
        <v>1452</v>
      </c>
    </row>
    <row r="282" s="46" customFormat="true" ht="123.75" hidden="false" customHeight="false" outlineLevel="0" collapsed="false">
      <c r="A282" s="222"/>
      <c r="B282" s="29" t="n">
        <v>276</v>
      </c>
      <c r="C282" s="31" t="s">
        <v>2839</v>
      </c>
      <c r="D282" s="27" t="n">
        <v>230440276</v>
      </c>
      <c r="E282" s="29" t="s">
        <v>2571</v>
      </c>
      <c r="F282" s="223" t="s">
        <v>496</v>
      </c>
      <c r="G282" s="28" t="s">
        <v>2840</v>
      </c>
      <c r="H282" s="29" t="s">
        <v>2837</v>
      </c>
      <c r="I282" s="29" t="n">
        <v>25</v>
      </c>
      <c r="J282" s="30" t="s">
        <v>2847</v>
      </c>
      <c r="K282" s="107" t="s">
        <v>2842</v>
      </c>
      <c r="L282" s="29" t="s">
        <v>2848</v>
      </c>
      <c r="M282" s="226" t="s">
        <v>2849</v>
      </c>
      <c r="N282" s="30" t="s">
        <v>1452</v>
      </c>
    </row>
    <row r="283" s="46" customFormat="true" ht="123.75" hidden="false" customHeight="false" outlineLevel="0" collapsed="false">
      <c r="A283" s="222"/>
      <c r="B283" s="29" t="n">
        <v>277</v>
      </c>
      <c r="C283" s="31" t="s">
        <v>2839</v>
      </c>
      <c r="D283" s="27" t="n">
        <v>230440277</v>
      </c>
      <c r="E283" s="29" t="s">
        <v>2571</v>
      </c>
      <c r="F283" s="223" t="s">
        <v>496</v>
      </c>
      <c r="G283" s="28" t="s">
        <v>2840</v>
      </c>
      <c r="H283" s="29" t="s">
        <v>2837</v>
      </c>
      <c r="I283" s="29" t="n">
        <v>25</v>
      </c>
      <c r="J283" s="30" t="s">
        <v>2847</v>
      </c>
      <c r="K283" s="107" t="s">
        <v>2842</v>
      </c>
      <c r="L283" s="29" t="s">
        <v>2848</v>
      </c>
      <c r="M283" s="226" t="s">
        <v>2849</v>
      </c>
      <c r="N283" s="30" t="s">
        <v>1452</v>
      </c>
    </row>
    <row r="284" s="46" customFormat="true" ht="123.75" hidden="false" customHeight="false" outlineLevel="0" collapsed="false">
      <c r="A284" s="222"/>
      <c r="B284" s="29" t="n">
        <v>278</v>
      </c>
      <c r="C284" s="31" t="s">
        <v>2839</v>
      </c>
      <c r="D284" s="27" t="n">
        <v>230440278</v>
      </c>
      <c r="E284" s="29" t="s">
        <v>2252</v>
      </c>
      <c r="F284" s="223" t="s">
        <v>496</v>
      </c>
      <c r="G284" s="28" t="s">
        <v>2840</v>
      </c>
      <c r="H284" s="29" t="s">
        <v>2837</v>
      </c>
      <c r="I284" s="29" t="n">
        <v>50.4</v>
      </c>
      <c r="J284" s="30" t="s">
        <v>2847</v>
      </c>
      <c r="K284" s="107" t="s">
        <v>2842</v>
      </c>
      <c r="L284" s="29" t="s">
        <v>2848</v>
      </c>
      <c r="M284" s="226" t="s">
        <v>2849</v>
      </c>
      <c r="N284" s="30" t="s">
        <v>1452</v>
      </c>
    </row>
    <row r="285" s="46" customFormat="true" ht="123.75" hidden="false" customHeight="false" outlineLevel="0" collapsed="false">
      <c r="A285" s="222"/>
      <c r="B285" s="29" t="n">
        <v>279</v>
      </c>
      <c r="C285" s="31" t="s">
        <v>2851</v>
      </c>
      <c r="D285" s="27" t="n">
        <v>230440279</v>
      </c>
      <c r="E285" s="29" t="s">
        <v>31</v>
      </c>
      <c r="F285" s="30" t="s">
        <v>1452</v>
      </c>
      <c r="G285" s="28" t="s">
        <v>2852</v>
      </c>
      <c r="H285" s="30" t="s">
        <v>2853</v>
      </c>
      <c r="I285" s="29" t="n">
        <v>3495</v>
      </c>
      <c r="J285" s="30" t="s">
        <v>2853</v>
      </c>
      <c r="K285" s="107" t="s">
        <v>2356</v>
      </c>
      <c r="L285" s="29" t="s">
        <v>2854</v>
      </c>
      <c r="M285" s="226" t="s">
        <v>2855</v>
      </c>
      <c r="N285" s="29" t="s">
        <v>1452</v>
      </c>
    </row>
    <row r="286" s="46" customFormat="true" ht="123.75" hidden="false" customHeight="false" outlineLevel="0" collapsed="false">
      <c r="A286" s="222"/>
      <c r="B286" s="29" t="n">
        <v>280</v>
      </c>
      <c r="C286" s="31" t="s">
        <v>2851</v>
      </c>
      <c r="D286" s="27" t="n">
        <v>230440280</v>
      </c>
      <c r="E286" s="29" t="s">
        <v>2856</v>
      </c>
      <c r="F286" s="223" t="s">
        <v>496</v>
      </c>
      <c r="G286" s="28" t="s">
        <v>2852</v>
      </c>
      <c r="H286" s="30" t="s">
        <v>2857</v>
      </c>
      <c r="I286" s="29" t="n">
        <v>235.7</v>
      </c>
      <c r="J286" s="30" t="s">
        <v>2858</v>
      </c>
      <c r="K286" s="107" t="s">
        <v>2356</v>
      </c>
      <c r="L286" s="29" t="s">
        <v>2859</v>
      </c>
      <c r="M286" s="226" t="s">
        <v>2860</v>
      </c>
      <c r="N286" s="29" t="s">
        <v>2861</v>
      </c>
    </row>
    <row r="287" s="46" customFormat="true" ht="123.75" hidden="false" customHeight="true" outlineLevel="0" collapsed="false">
      <c r="A287" s="222"/>
      <c r="B287" s="29" t="n">
        <v>281</v>
      </c>
      <c r="C287" s="29" t="s">
        <v>2851</v>
      </c>
      <c r="D287" s="29" t="n">
        <v>230440281</v>
      </c>
      <c r="E287" s="38" t="s">
        <v>2862</v>
      </c>
      <c r="F287" s="223" t="s">
        <v>496</v>
      </c>
      <c r="G287" s="28" t="s">
        <v>2852</v>
      </c>
      <c r="H287" s="30" t="s">
        <v>2863</v>
      </c>
      <c r="I287" s="29" t="n">
        <v>76.6</v>
      </c>
      <c r="J287" s="30" t="s">
        <v>2853</v>
      </c>
      <c r="K287" s="107" t="s">
        <v>2356</v>
      </c>
      <c r="L287" s="29" t="s">
        <v>2864</v>
      </c>
      <c r="M287" s="226" t="s">
        <v>2865</v>
      </c>
      <c r="N287" s="29" t="s">
        <v>2866</v>
      </c>
    </row>
    <row r="288" s="46" customFormat="true" ht="45.75" hidden="false" customHeight="false" outlineLevel="0" collapsed="false">
      <c r="A288" s="222"/>
      <c r="B288" s="29"/>
      <c r="C288" s="29"/>
      <c r="D288" s="29"/>
      <c r="E288" s="100" t="s">
        <v>2867</v>
      </c>
      <c r="F288" s="223" t="s">
        <v>496</v>
      </c>
      <c r="G288" s="28" t="s">
        <v>2868</v>
      </c>
      <c r="H288" s="30" t="s">
        <v>2188</v>
      </c>
      <c r="I288" s="29" t="n">
        <v>4</v>
      </c>
      <c r="J288" s="30" t="s">
        <v>2853</v>
      </c>
      <c r="K288" s="107" t="s">
        <v>2356</v>
      </c>
      <c r="L288" s="29"/>
      <c r="M288" s="226"/>
      <c r="N288" s="30" t="s">
        <v>1452</v>
      </c>
    </row>
    <row r="289" s="46" customFormat="true" ht="45.75" hidden="false" customHeight="false" outlineLevel="0" collapsed="false">
      <c r="A289" s="222"/>
      <c r="B289" s="29"/>
      <c r="C289" s="29"/>
      <c r="D289" s="29"/>
      <c r="E289" s="235" t="s">
        <v>2869</v>
      </c>
      <c r="F289" s="223" t="s">
        <v>496</v>
      </c>
      <c r="G289" s="28" t="s">
        <v>2868</v>
      </c>
      <c r="H289" s="30" t="s">
        <v>2188</v>
      </c>
      <c r="I289" s="29" t="n">
        <v>1</v>
      </c>
      <c r="J289" s="30" t="s">
        <v>2853</v>
      </c>
      <c r="K289" s="107" t="s">
        <v>2356</v>
      </c>
      <c r="L289" s="30" t="s">
        <v>1452</v>
      </c>
      <c r="M289" s="226"/>
      <c r="N289" s="30" t="s">
        <v>1452</v>
      </c>
    </row>
    <row r="290" s="46" customFormat="true" ht="45" hidden="false" customHeight="false" outlineLevel="0" collapsed="false">
      <c r="A290" s="222"/>
      <c r="B290" s="29"/>
      <c r="C290" s="29"/>
      <c r="D290" s="29"/>
      <c r="E290" s="236" t="s">
        <v>2870</v>
      </c>
      <c r="F290" s="223" t="s">
        <v>496</v>
      </c>
      <c r="G290" s="28" t="s">
        <v>2868</v>
      </c>
      <c r="H290" s="30" t="s">
        <v>2188</v>
      </c>
      <c r="I290" s="29" t="n">
        <v>2</v>
      </c>
      <c r="J290" s="30" t="s">
        <v>2853</v>
      </c>
      <c r="K290" s="107" t="s">
        <v>2356</v>
      </c>
      <c r="L290" s="30" t="s">
        <v>1452</v>
      </c>
      <c r="M290" s="226"/>
      <c r="N290" s="30" t="s">
        <v>1452</v>
      </c>
    </row>
    <row r="291" s="46" customFormat="true" ht="45" hidden="false" customHeight="false" outlineLevel="0" collapsed="false">
      <c r="A291" s="222"/>
      <c r="B291" s="29"/>
      <c r="C291" s="29"/>
      <c r="D291" s="29"/>
      <c r="E291" s="237" t="s">
        <v>2871</v>
      </c>
      <c r="F291" s="223" t="s">
        <v>496</v>
      </c>
      <c r="G291" s="28" t="s">
        <v>2868</v>
      </c>
      <c r="H291" s="30" t="s">
        <v>2188</v>
      </c>
      <c r="I291" s="29" t="n">
        <v>9</v>
      </c>
      <c r="J291" s="30" t="s">
        <v>2853</v>
      </c>
      <c r="K291" s="107" t="s">
        <v>2356</v>
      </c>
      <c r="L291" s="30" t="s">
        <v>1452</v>
      </c>
      <c r="M291" s="226"/>
      <c r="N291" s="30" t="s">
        <v>1452</v>
      </c>
    </row>
    <row r="292" s="46" customFormat="true" ht="45" hidden="false" customHeight="false" outlineLevel="0" collapsed="false">
      <c r="A292" s="222"/>
      <c r="B292" s="29"/>
      <c r="C292" s="29"/>
      <c r="D292" s="29"/>
      <c r="E292" s="237" t="s">
        <v>2872</v>
      </c>
      <c r="F292" s="223" t="s">
        <v>496</v>
      </c>
      <c r="G292" s="28" t="s">
        <v>2868</v>
      </c>
      <c r="H292" s="30" t="s">
        <v>2188</v>
      </c>
      <c r="I292" s="29" t="n">
        <v>8</v>
      </c>
      <c r="J292" s="30" t="s">
        <v>2853</v>
      </c>
      <c r="K292" s="107" t="s">
        <v>2356</v>
      </c>
      <c r="L292" s="30" t="s">
        <v>1452</v>
      </c>
      <c r="M292" s="226"/>
      <c r="N292" s="30" t="s">
        <v>1452</v>
      </c>
    </row>
    <row r="293" s="46" customFormat="true" ht="45" hidden="false" customHeight="false" outlineLevel="0" collapsed="false">
      <c r="A293" s="222"/>
      <c r="B293" s="29"/>
      <c r="C293" s="29"/>
      <c r="D293" s="29"/>
      <c r="E293" s="237" t="s">
        <v>2873</v>
      </c>
      <c r="F293" s="223" t="s">
        <v>496</v>
      </c>
      <c r="G293" s="28" t="s">
        <v>2868</v>
      </c>
      <c r="H293" s="30" t="s">
        <v>2188</v>
      </c>
      <c r="I293" s="29" t="n">
        <v>12</v>
      </c>
      <c r="J293" s="30" t="s">
        <v>2853</v>
      </c>
      <c r="K293" s="107" t="s">
        <v>2356</v>
      </c>
      <c r="L293" s="30" t="s">
        <v>1452</v>
      </c>
      <c r="M293" s="226"/>
      <c r="N293" s="30" t="s">
        <v>1452</v>
      </c>
    </row>
    <row r="294" s="46" customFormat="true" ht="45" hidden="false" customHeight="false" outlineLevel="0" collapsed="false">
      <c r="A294" s="222"/>
      <c r="B294" s="29"/>
      <c r="C294" s="29"/>
      <c r="D294" s="29"/>
      <c r="E294" s="237" t="s">
        <v>2874</v>
      </c>
      <c r="F294" s="223" t="s">
        <v>496</v>
      </c>
      <c r="G294" s="28" t="s">
        <v>2868</v>
      </c>
      <c r="H294" s="30" t="s">
        <v>2188</v>
      </c>
      <c r="I294" s="29" t="n">
        <v>54</v>
      </c>
      <c r="J294" s="30" t="s">
        <v>2853</v>
      </c>
      <c r="K294" s="107" t="s">
        <v>2356</v>
      </c>
      <c r="L294" s="30" t="s">
        <v>1452</v>
      </c>
      <c r="M294" s="226"/>
      <c r="N294" s="30" t="s">
        <v>1452</v>
      </c>
    </row>
    <row r="295" s="46" customFormat="true" ht="45" hidden="false" customHeight="false" outlineLevel="0" collapsed="false">
      <c r="A295" s="222"/>
      <c r="B295" s="29"/>
      <c r="C295" s="29"/>
      <c r="D295" s="29"/>
      <c r="E295" s="238" t="s">
        <v>2875</v>
      </c>
      <c r="F295" s="239" t="s">
        <v>496</v>
      </c>
      <c r="G295" s="240" t="s">
        <v>2868</v>
      </c>
      <c r="H295" s="241" t="s">
        <v>2188</v>
      </c>
      <c r="I295" s="104" t="n">
        <v>99</v>
      </c>
      <c r="J295" s="241" t="s">
        <v>2853</v>
      </c>
      <c r="K295" s="242" t="s">
        <v>2356</v>
      </c>
      <c r="L295" s="241" t="s">
        <v>1452</v>
      </c>
      <c r="M295" s="243"/>
      <c r="N295" s="241" t="s">
        <v>1452</v>
      </c>
    </row>
    <row r="296" s="46" customFormat="true" ht="45" hidden="false" customHeight="false" outlineLevel="0" collapsed="false">
      <c r="A296" s="222"/>
      <c r="B296" s="29"/>
      <c r="C296" s="29"/>
      <c r="D296" s="29"/>
      <c r="E296" s="244" t="s">
        <v>2876</v>
      </c>
      <c r="F296" s="223" t="s">
        <v>496</v>
      </c>
      <c r="G296" s="28" t="s">
        <v>2868</v>
      </c>
      <c r="H296" s="30" t="s">
        <v>2188</v>
      </c>
      <c r="I296" s="29" t="n">
        <v>5</v>
      </c>
      <c r="J296" s="30" t="s">
        <v>2853</v>
      </c>
      <c r="K296" s="107" t="s">
        <v>2356</v>
      </c>
      <c r="L296" s="30" t="s">
        <v>1452</v>
      </c>
      <c r="M296" s="226"/>
      <c r="N296" s="30" t="s">
        <v>1452</v>
      </c>
    </row>
    <row r="297" s="46" customFormat="true" ht="45" hidden="false" customHeight="false" outlineLevel="0" collapsed="false">
      <c r="A297" s="222"/>
      <c r="B297" s="29"/>
      <c r="C297" s="29"/>
      <c r="D297" s="29"/>
      <c r="E297" s="244" t="s">
        <v>2877</v>
      </c>
      <c r="F297" s="223" t="s">
        <v>496</v>
      </c>
      <c r="G297" s="28" t="s">
        <v>2868</v>
      </c>
      <c r="H297" s="30" t="s">
        <v>2188</v>
      </c>
      <c r="I297" s="29" t="n">
        <v>5</v>
      </c>
      <c r="J297" s="30" t="s">
        <v>2853</v>
      </c>
      <c r="K297" s="107" t="s">
        <v>2356</v>
      </c>
      <c r="L297" s="30" t="s">
        <v>1452</v>
      </c>
      <c r="M297" s="226"/>
      <c r="N297" s="30" t="s">
        <v>1452</v>
      </c>
    </row>
    <row r="298" s="46" customFormat="true" ht="45" hidden="false" customHeight="false" outlineLevel="0" collapsed="false">
      <c r="A298" s="222"/>
      <c r="B298" s="29"/>
      <c r="C298" s="29"/>
      <c r="D298" s="29"/>
      <c r="E298" s="244" t="s">
        <v>2878</v>
      </c>
      <c r="F298" s="223" t="s">
        <v>496</v>
      </c>
      <c r="G298" s="28" t="s">
        <v>2868</v>
      </c>
      <c r="H298" s="30" t="s">
        <v>2188</v>
      </c>
      <c r="I298" s="29" t="n">
        <v>187.9</v>
      </c>
      <c r="J298" s="30" t="s">
        <v>2853</v>
      </c>
      <c r="K298" s="107" t="s">
        <v>2356</v>
      </c>
      <c r="L298" s="30" t="s">
        <v>1452</v>
      </c>
      <c r="M298" s="226"/>
      <c r="N298" s="30" t="s">
        <v>1452</v>
      </c>
    </row>
    <row r="299" s="46" customFormat="true" ht="45.75" hidden="false" customHeight="false" outlineLevel="0" collapsed="false">
      <c r="A299" s="222"/>
      <c r="B299" s="29"/>
      <c r="C299" s="29"/>
      <c r="D299" s="29"/>
      <c r="E299" s="245" t="s">
        <v>2879</v>
      </c>
      <c r="F299" s="223" t="s">
        <v>496</v>
      </c>
      <c r="G299" s="28" t="s">
        <v>2868</v>
      </c>
      <c r="H299" s="30" t="s">
        <v>2188</v>
      </c>
      <c r="I299" s="29"/>
      <c r="J299" s="30" t="s">
        <v>2853</v>
      </c>
      <c r="K299" s="107" t="s">
        <v>2356</v>
      </c>
      <c r="L299" s="30" t="s">
        <v>1452</v>
      </c>
      <c r="M299" s="226"/>
      <c r="N299" s="30" t="s">
        <v>1452</v>
      </c>
    </row>
    <row r="300" s="46" customFormat="true" ht="123.75" hidden="false" customHeight="false" outlineLevel="0" collapsed="false">
      <c r="A300" s="222"/>
      <c r="B300" s="29" t="n">
        <v>282</v>
      </c>
      <c r="C300" s="31" t="s">
        <v>2851</v>
      </c>
      <c r="D300" s="27" t="n">
        <v>230440282</v>
      </c>
      <c r="E300" s="31" t="s">
        <v>2880</v>
      </c>
      <c r="F300" s="223" t="s">
        <v>496</v>
      </c>
      <c r="G300" s="28" t="s">
        <v>2852</v>
      </c>
      <c r="H300" s="30" t="s">
        <v>2881</v>
      </c>
      <c r="I300" s="29" t="n">
        <v>58.3</v>
      </c>
      <c r="J300" s="30" t="s">
        <v>2853</v>
      </c>
      <c r="K300" s="107" t="s">
        <v>2356</v>
      </c>
      <c r="L300" s="29" t="s">
        <v>2882</v>
      </c>
      <c r="M300" s="226" t="s">
        <v>2883</v>
      </c>
      <c r="N300" s="29" t="s">
        <v>2884</v>
      </c>
    </row>
    <row r="301" s="46" customFormat="true" ht="123.75" hidden="false" customHeight="false" outlineLevel="0" collapsed="false">
      <c r="A301" s="222"/>
      <c r="B301" s="29" t="n">
        <v>283</v>
      </c>
      <c r="C301" s="31" t="s">
        <v>2885</v>
      </c>
      <c r="D301" s="27" t="n">
        <v>230440283</v>
      </c>
      <c r="E301" s="29" t="s">
        <v>31</v>
      </c>
      <c r="F301" s="30" t="s">
        <v>1452</v>
      </c>
      <c r="G301" s="28" t="s">
        <v>2886</v>
      </c>
      <c r="H301" s="30" t="s">
        <v>2887</v>
      </c>
      <c r="I301" s="29" t="n">
        <v>13837</v>
      </c>
      <c r="J301" s="30" t="s">
        <v>2888</v>
      </c>
      <c r="K301" s="107" t="s">
        <v>2889</v>
      </c>
      <c r="L301" s="29" t="s">
        <v>2890</v>
      </c>
      <c r="M301" s="226" t="s">
        <v>2891</v>
      </c>
      <c r="N301" s="29" t="s">
        <v>1452</v>
      </c>
    </row>
    <row r="302" s="46" customFormat="true" ht="123.75" hidden="false" customHeight="false" outlineLevel="0" collapsed="false">
      <c r="A302" s="222"/>
      <c r="B302" s="29" t="n">
        <v>284</v>
      </c>
      <c r="C302" s="31" t="s">
        <v>2885</v>
      </c>
      <c r="D302" s="27" t="n">
        <v>230440284</v>
      </c>
      <c r="E302" s="29" t="s">
        <v>2892</v>
      </c>
      <c r="F302" s="223" t="s">
        <v>496</v>
      </c>
      <c r="G302" s="28" t="s">
        <v>2886</v>
      </c>
      <c r="H302" s="30" t="s">
        <v>2893</v>
      </c>
      <c r="I302" s="29" t="n">
        <v>865</v>
      </c>
      <c r="J302" s="30" t="s">
        <v>2887</v>
      </c>
      <c r="K302" s="107" t="s">
        <v>2889</v>
      </c>
      <c r="L302" s="29" t="s">
        <v>2894</v>
      </c>
      <c r="M302" s="226" t="s">
        <v>2895</v>
      </c>
      <c r="N302" s="29" t="s">
        <v>2896</v>
      </c>
    </row>
    <row r="303" s="46" customFormat="true" ht="123.75" hidden="false" customHeight="false" outlineLevel="0" collapsed="false">
      <c r="A303" s="222"/>
      <c r="B303" s="29" t="n">
        <v>285</v>
      </c>
      <c r="C303" s="31" t="s">
        <v>2885</v>
      </c>
      <c r="D303" s="27" t="n">
        <v>230440285</v>
      </c>
      <c r="E303" s="29" t="s">
        <v>2897</v>
      </c>
      <c r="F303" s="223" t="s">
        <v>534</v>
      </c>
      <c r="G303" s="28" t="s">
        <v>2898</v>
      </c>
      <c r="H303" s="30" t="s">
        <v>2899</v>
      </c>
      <c r="I303" s="29" t="n">
        <v>823.6</v>
      </c>
      <c r="J303" s="30" t="s">
        <v>2900</v>
      </c>
      <c r="K303" s="107" t="s">
        <v>2889</v>
      </c>
      <c r="L303" s="29" t="s">
        <v>2901</v>
      </c>
      <c r="M303" s="226" t="s">
        <v>2902</v>
      </c>
      <c r="N303" s="29" t="s">
        <v>2903</v>
      </c>
    </row>
    <row r="304" s="46" customFormat="true" ht="123.75" hidden="false" customHeight="false" outlineLevel="0" collapsed="false">
      <c r="A304" s="222"/>
      <c r="B304" s="29" t="n">
        <v>286</v>
      </c>
      <c r="C304" s="31" t="s">
        <v>2885</v>
      </c>
      <c r="D304" s="27" t="n">
        <v>230440286</v>
      </c>
      <c r="E304" s="29" t="s">
        <v>2287</v>
      </c>
      <c r="F304" s="223" t="s">
        <v>496</v>
      </c>
      <c r="G304" s="28" t="s">
        <v>2904</v>
      </c>
      <c r="H304" s="30" t="s">
        <v>2905</v>
      </c>
      <c r="I304" s="29" t="n">
        <v>1178.2</v>
      </c>
      <c r="J304" s="30" t="s">
        <v>2887</v>
      </c>
      <c r="K304" s="107" t="s">
        <v>2889</v>
      </c>
      <c r="L304" s="29" t="s">
        <v>2906</v>
      </c>
      <c r="M304" s="226" t="s">
        <v>2907</v>
      </c>
      <c r="N304" s="29" t="s">
        <v>2908</v>
      </c>
    </row>
    <row r="305" s="46" customFormat="true" ht="123.75" hidden="false" customHeight="false" outlineLevel="0" collapsed="false">
      <c r="A305" s="222"/>
      <c r="B305" s="29" t="n">
        <v>287</v>
      </c>
      <c r="C305" s="31" t="s">
        <v>2885</v>
      </c>
      <c r="D305" s="27" t="n">
        <v>230440287</v>
      </c>
      <c r="E305" s="29" t="s">
        <v>2909</v>
      </c>
      <c r="F305" s="223" t="s">
        <v>496</v>
      </c>
      <c r="G305" s="28" t="s">
        <v>2910</v>
      </c>
      <c r="H305" s="30" t="s">
        <v>2911</v>
      </c>
      <c r="I305" s="29" t="n">
        <v>27.5</v>
      </c>
      <c r="J305" s="30" t="s">
        <v>2887</v>
      </c>
      <c r="K305" s="107" t="s">
        <v>2889</v>
      </c>
      <c r="L305" s="29" t="s">
        <v>2912</v>
      </c>
      <c r="M305" s="226" t="s">
        <v>2913</v>
      </c>
      <c r="N305" s="29" t="s">
        <v>2914</v>
      </c>
    </row>
    <row r="306" s="46" customFormat="true" ht="123.75" hidden="false" customHeight="false" outlineLevel="0" collapsed="false">
      <c r="A306" s="222"/>
      <c r="B306" s="29" t="n">
        <v>288</v>
      </c>
      <c r="C306" s="31" t="s">
        <v>2885</v>
      </c>
      <c r="D306" s="27" t="n">
        <v>230440288</v>
      </c>
      <c r="E306" s="29" t="s">
        <v>2567</v>
      </c>
      <c r="F306" s="223" t="s">
        <v>496</v>
      </c>
      <c r="G306" s="28" t="s">
        <v>2910</v>
      </c>
      <c r="H306" s="29" t="s">
        <v>2837</v>
      </c>
      <c r="I306" s="29" t="s">
        <v>2915</v>
      </c>
      <c r="J306" s="30" t="s">
        <v>2887</v>
      </c>
      <c r="K306" s="107" t="s">
        <v>2889</v>
      </c>
      <c r="L306" s="29" t="s">
        <v>2912</v>
      </c>
      <c r="M306" s="226" t="s">
        <v>2913</v>
      </c>
      <c r="N306" s="29" t="s">
        <v>1452</v>
      </c>
    </row>
    <row r="307" s="46" customFormat="true" ht="123.75" hidden="false" customHeight="false" outlineLevel="0" collapsed="false">
      <c r="A307" s="222"/>
      <c r="B307" s="29" t="n">
        <v>289</v>
      </c>
      <c r="C307" s="31" t="s">
        <v>2885</v>
      </c>
      <c r="D307" s="27" t="n">
        <v>230440289</v>
      </c>
      <c r="E307" s="29" t="s">
        <v>2567</v>
      </c>
      <c r="F307" s="223" t="s">
        <v>496</v>
      </c>
      <c r="G307" s="28" t="s">
        <v>2910</v>
      </c>
      <c r="H307" s="29" t="s">
        <v>2837</v>
      </c>
      <c r="I307" s="29" t="s">
        <v>2916</v>
      </c>
      <c r="J307" s="30" t="s">
        <v>2887</v>
      </c>
      <c r="K307" s="107" t="s">
        <v>2889</v>
      </c>
      <c r="L307" s="29" t="s">
        <v>2912</v>
      </c>
      <c r="M307" s="226" t="s">
        <v>2913</v>
      </c>
      <c r="N307" s="29" t="s">
        <v>1452</v>
      </c>
    </row>
    <row r="308" s="46" customFormat="true" ht="123.75" hidden="false" customHeight="false" outlineLevel="0" collapsed="false">
      <c r="A308" s="222"/>
      <c r="B308" s="29" t="n">
        <v>290</v>
      </c>
      <c r="C308" s="31" t="s">
        <v>2885</v>
      </c>
      <c r="D308" s="27" t="n">
        <v>230440290</v>
      </c>
      <c r="E308" s="29" t="s">
        <v>2567</v>
      </c>
      <c r="F308" s="223" t="s">
        <v>496</v>
      </c>
      <c r="G308" s="28" t="s">
        <v>2910</v>
      </c>
      <c r="H308" s="29" t="s">
        <v>2837</v>
      </c>
      <c r="I308" s="29" t="s">
        <v>2917</v>
      </c>
      <c r="J308" s="30" t="s">
        <v>2887</v>
      </c>
      <c r="K308" s="107" t="s">
        <v>2889</v>
      </c>
      <c r="L308" s="29" t="s">
        <v>2912</v>
      </c>
      <c r="M308" s="226" t="s">
        <v>2913</v>
      </c>
      <c r="N308" s="29" t="s">
        <v>1452</v>
      </c>
    </row>
    <row r="309" s="46" customFormat="true" ht="123.75" hidden="false" customHeight="false" outlineLevel="0" collapsed="false">
      <c r="A309" s="222"/>
      <c r="B309" s="29" t="n">
        <v>291</v>
      </c>
      <c r="C309" s="31" t="s">
        <v>2918</v>
      </c>
      <c r="D309" s="27" t="n">
        <v>230440291</v>
      </c>
      <c r="E309" s="29" t="s">
        <v>31</v>
      </c>
      <c r="F309" s="30" t="s">
        <v>1452</v>
      </c>
      <c r="G309" s="28" t="s">
        <v>2919</v>
      </c>
      <c r="H309" s="30" t="s">
        <v>2920</v>
      </c>
      <c r="I309" s="29" t="n">
        <v>7387</v>
      </c>
      <c r="J309" s="30" t="s">
        <v>2920</v>
      </c>
      <c r="K309" s="107" t="s">
        <v>2921</v>
      </c>
      <c r="L309" s="29" t="s">
        <v>2922</v>
      </c>
      <c r="M309" s="226" t="s">
        <v>2923</v>
      </c>
      <c r="N309" s="29" t="s">
        <v>1452</v>
      </c>
    </row>
    <row r="310" s="46" customFormat="true" ht="123.75" hidden="false" customHeight="false" outlineLevel="0" collapsed="false">
      <c r="A310" s="222"/>
      <c r="B310" s="29" t="n">
        <v>292</v>
      </c>
      <c r="C310" s="31" t="s">
        <v>2918</v>
      </c>
      <c r="D310" s="29" t="n">
        <v>230440292</v>
      </c>
      <c r="E310" s="29" t="s">
        <v>2924</v>
      </c>
      <c r="F310" s="223" t="s">
        <v>496</v>
      </c>
      <c r="G310" s="28" t="s">
        <v>2919</v>
      </c>
      <c r="H310" s="30" t="s">
        <v>2925</v>
      </c>
      <c r="I310" s="29" t="n">
        <v>2112.9</v>
      </c>
      <c r="J310" s="30" t="s">
        <v>2920</v>
      </c>
      <c r="K310" s="107" t="s">
        <v>2921</v>
      </c>
      <c r="L310" s="29" t="s">
        <v>2926</v>
      </c>
      <c r="M310" s="226" t="s">
        <v>2927</v>
      </c>
      <c r="N310" s="29" t="s">
        <v>2928</v>
      </c>
    </row>
    <row r="311" s="46" customFormat="true" ht="123.75" hidden="false" customHeight="true" outlineLevel="0" collapsed="false">
      <c r="A311" s="222"/>
      <c r="B311" s="29"/>
      <c r="C311" s="29" t="s">
        <v>2918</v>
      </c>
      <c r="D311" s="29"/>
      <c r="E311" s="29" t="s">
        <v>2929</v>
      </c>
      <c r="F311" s="223" t="s">
        <v>496</v>
      </c>
      <c r="G311" s="28" t="s">
        <v>2919</v>
      </c>
      <c r="H311" s="29" t="s">
        <v>2837</v>
      </c>
      <c r="I311" s="29" t="n">
        <v>26.5</v>
      </c>
      <c r="J311" s="30" t="s">
        <v>2920</v>
      </c>
      <c r="K311" s="107" t="s">
        <v>2921</v>
      </c>
      <c r="L311" s="29" t="s">
        <v>2926</v>
      </c>
      <c r="M311" s="226" t="s">
        <v>2927</v>
      </c>
      <c r="N311" s="29" t="s">
        <v>1452</v>
      </c>
    </row>
    <row r="312" s="46" customFormat="true" ht="123.75" hidden="false" customHeight="false" outlineLevel="0" collapsed="false">
      <c r="A312" s="222"/>
      <c r="B312" s="29"/>
      <c r="C312" s="29"/>
      <c r="D312" s="29"/>
      <c r="E312" s="29" t="s">
        <v>2930</v>
      </c>
      <c r="F312" s="223" t="s">
        <v>496</v>
      </c>
      <c r="G312" s="28" t="s">
        <v>2919</v>
      </c>
      <c r="H312" s="29" t="s">
        <v>2837</v>
      </c>
      <c r="I312" s="29" t="n">
        <v>18.5</v>
      </c>
      <c r="J312" s="30" t="s">
        <v>2920</v>
      </c>
      <c r="K312" s="107" t="s">
        <v>2921</v>
      </c>
      <c r="L312" s="29" t="s">
        <v>2926</v>
      </c>
      <c r="M312" s="226" t="s">
        <v>2927</v>
      </c>
      <c r="N312" s="29" t="s">
        <v>1452</v>
      </c>
    </row>
    <row r="313" s="46" customFormat="true" ht="123.75" hidden="false" customHeight="false" outlineLevel="0" collapsed="false">
      <c r="A313" s="222"/>
      <c r="B313" s="29"/>
      <c r="C313" s="29"/>
      <c r="D313" s="29"/>
      <c r="E313" s="29" t="s">
        <v>2931</v>
      </c>
      <c r="F313" s="223" t="s">
        <v>496</v>
      </c>
      <c r="G313" s="28" t="s">
        <v>2919</v>
      </c>
      <c r="H313" s="29" t="s">
        <v>2837</v>
      </c>
      <c r="I313" s="29" t="n">
        <v>76.8</v>
      </c>
      <c r="J313" s="30" t="s">
        <v>2920</v>
      </c>
      <c r="K313" s="107" t="s">
        <v>2921</v>
      </c>
      <c r="L313" s="29" t="s">
        <v>2926</v>
      </c>
      <c r="M313" s="226" t="s">
        <v>2927</v>
      </c>
      <c r="N313" s="29" t="s">
        <v>1452</v>
      </c>
    </row>
    <row r="314" s="46" customFormat="true" ht="123.75" hidden="false" customHeight="false" outlineLevel="0" collapsed="false">
      <c r="A314" s="222"/>
      <c r="B314" s="29"/>
      <c r="C314" s="29"/>
      <c r="D314" s="29"/>
      <c r="E314" s="29" t="s">
        <v>2932</v>
      </c>
      <c r="F314" s="223" t="s">
        <v>496</v>
      </c>
      <c r="G314" s="28" t="s">
        <v>2919</v>
      </c>
      <c r="H314" s="29" t="s">
        <v>2837</v>
      </c>
      <c r="I314" s="29" t="n">
        <v>8.2</v>
      </c>
      <c r="J314" s="30" t="s">
        <v>2920</v>
      </c>
      <c r="K314" s="107" t="s">
        <v>2921</v>
      </c>
      <c r="L314" s="29" t="s">
        <v>2926</v>
      </c>
      <c r="M314" s="226" t="s">
        <v>2927</v>
      </c>
      <c r="N314" s="29" t="s">
        <v>1452</v>
      </c>
    </row>
    <row r="315" s="46" customFormat="true" ht="123.75" hidden="false" customHeight="false" outlineLevel="0" collapsed="false">
      <c r="A315" s="222"/>
      <c r="B315" s="29"/>
      <c r="C315" s="29"/>
      <c r="D315" s="29"/>
      <c r="E315" s="29" t="s">
        <v>2933</v>
      </c>
      <c r="F315" s="223" t="s">
        <v>496</v>
      </c>
      <c r="G315" s="28" t="s">
        <v>2919</v>
      </c>
      <c r="H315" s="29" t="s">
        <v>2837</v>
      </c>
      <c r="I315" s="29" t="n">
        <v>76.8</v>
      </c>
      <c r="J315" s="30" t="s">
        <v>2920</v>
      </c>
      <c r="K315" s="107" t="s">
        <v>2921</v>
      </c>
      <c r="L315" s="29" t="s">
        <v>2926</v>
      </c>
      <c r="M315" s="226" t="s">
        <v>2927</v>
      </c>
      <c r="N315" s="29" t="s">
        <v>1452</v>
      </c>
    </row>
    <row r="316" s="46" customFormat="true" ht="123.75" hidden="false" customHeight="false" outlineLevel="0" collapsed="false">
      <c r="A316" s="222"/>
      <c r="B316" s="29"/>
      <c r="C316" s="29"/>
      <c r="D316" s="29"/>
      <c r="E316" s="29" t="s">
        <v>2934</v>
      </c>
      <c r="F316" s="223" t="s">
        <v>496</v>
      </c>
      <c r="G316" s="28" t="s">
        <v>2919</v>
      </c>
      <c r="H316" s="29" t="s">
        <v>2837</v>
      </c>
      <c r="I316" s="29" t="n">
        <v>76.8</v>
      </c>
      <c r="J316" s="30" t="s">
        <v>2920</v>
      </c>
      <c r="K316" s="107" t="s">
        <v>2921</v>
      </c>
      <c r="L316" s="29" t="s">
        <v>2926</v>
      </c>
      <c r="M316" s="226" t="s">
        <v>2927</v>
      </c>
      <c r="N316" s="29" t="s">
        <v>1452</v>
      </c>
    </row>
    <row r="317" s="46" customFormat="true" ht="123.75" hidden="false" customHeight="false" outlineLevel="0" collapsed="false">
      <c r="A317" s="222"/>
      <c r="B317" s="29"/>
      <c r="C317" s="29"/>
      <c r="D317" s="29"/>
      <c r="E317" s="29" t="s">
        <v>2935</v>
      </c>
      <c r="F317" s="223" t="s">
        <v>496</v>
      </c>
      <c r="G317" s="28" t="s">
        <v>2919</v>
      </c>
      <c r="H317" s="29" t="s">
        <v>2837</v>
      </c>
      <c r="I317" s="29" t="n">
        <v>22</v>
      </c>
      <c r="J317" s="30" t="s">
        <v>2920</v>
      </c>
      <c r="K317" s="107" t="s">
        <v>2921</v>
      </c>
      <c r="L317" s="29" t="s">
        <v>2926</v>
      </c>
      <c r="M317" s="226" t="s">
        <v>2927</v>
      </c>
      <c r="N317" s="29" t="s">
        <v>1452</v>
      </c>
    </row>
    <row r="318" s="46" customFormat="true" ht="123.75" hidden="false" customHeight="false" outlineLevel="0" collapsed="false">
      <c r="A318" s="222"/>
      <c r="B318" s="29"/>
      <c r="C318" s="29"/>
      <c r="D318" s="29"/>
      <c r="E318" s="29" t="s">
        <v>2655</v>
      </c>
      <c r="F318" s="223" t="s">
        <v>496</v>
      </c>
      <c r="G318" s="28" t="s">
        <v>2919</v>
      </c>
      <c r="H318" s="29" t="s">
        <v>2837</v>
      </c>
      <c r="I318" s="29" t="n">
        <v>1068</v>
      </c>
      <c r="J318" s="30" t="s">
        <v>2920</v>
      </c>
      <c r="K318" s="107" t="s">
        <v>2921</v>
      </c>
      <c r="L318" s="29" t="s">
        <v>2926</v>
      </c>
      <c r="M318" s="226" t="s">
        <v>2927</v>
      </c>
      <c r="N318" s="29" t="s">
        <v>1452</v>
      </c>
    </row>
    <row r="319" s="46" customFormat="true" ht="123.75" hidden="false" customHeight="false" outlineLevel="0" collapsed="false">
      <c r="A319" s="222"/>
      <c r="B319" s="29"/>
      <c r="C319" s="29"/>
      <c r="D319" s="29"/>
      <c r="E319" s="29" t="s">
        <v>2936</v>
      </c>
      <c r="F319" s="223"/>
      <c r="G319" s="28" t="s">
        <v>2919</v>
      </c>
      <c r="H319" s="29" t="s">
        <v>2837</v>
      </c>
      <c r="I319" s="29" t="n">
        <v>12</v>
      </c>
      <c r="J319" s="30" t="s">
        <v>2920</v>
      </c>
      <c r="K319" s="107" t="s">
        <v>2921</v>
      </c>
      <c r="L319" s="29" t="s">
        <v>2926</v>
      </c>
      <c r="M319" s="226" t="s">
        <v>2927</v>
      </c>
      <c r="N319" s="29" t="s">
        <v>1452</v>
      </c>
    </row>
    <row r="320" s="46" customFormat="true" ht="123.75" hidden="false" customHeight="false" outlineLevel="0" collapsed="false">
      <c r="A320" s="222"/>
      <c r="B320" s="29" t="n">
        <v>293</v>
      </c>
      <c r="C320" s="31" t="s">
        <v>2937</v>
      </c>
      <c r="D320" s="27" t="n">
        <v>230440293</v>
      </c>
      <c r="E320" s="29" t="s">
        <v>31</v>
      </c>
      <c r="F320" s="30" t="s">
        <v>1452</v>
      </c>
      <c r="G320" s="28" t="s">
        <v>2938</v>
      </c>
      <c r="H320" s="30" t="s">
        <v>2939</v>
      </c>
      <c r="I320" s="29" t="n">
        <v>3190</v>
      </c>
      <c r="J320" s="30" t="s">
        <v>2939</v>
      </c>
      <c r="K320" s="107" t="s">
        <v>2940</v>
      </c>
      <c r="L320" s="29" t="s">
        <v>2941</v>
      </c>
      <c r="M320" s="226" t="s">
        <v>2942</v>
      </c>
      <c r="N320" s="29" t="s">
        <v>1452</v>
      </c>
    </row>
    <row r="321" s="46" customFormat="true" ht="123.75" hidden="false" customHeight="false" outlineLevel="0" collapsed="false">
      <c r="A321" s="222"/>
      <c r="B321" s="29" t="n">
        <v>294</v>
      </c>
      <c r="C321" s="31" t="s">
        <v>2937</v>
      </c>
      <c r="D321" s="27" t="n">
        <v>230440294</v>
      </c>
      <c r="E321" s="29" t="s">
        <v>2943</v>
      </c>
      <c r="F321" s="223" t="s">
        <v>496</v>
      </c>
      <c r="G321" s="28" t="s">
        <v>2938</v>
      </c>
      <c r="H321" s="30" t="s">
        <v>2944</v>
      </c>
      <c r="I321" s="29" t="n">
        <v>5.6</v>
      </c>
      <c r="J321" s="30" t="s">
        <v>2939</v>
      </c>
      <c r="K321" s="107" t="s">
        <v>2940</v>
      </c>
      <c r="L321" s="29" t="s">
        <v>2945</v>
      </c>
      <c r="M321" s="226" t="s">
        <v>2946</v>
      </c>
      <c r="N321" s="29" t="s">
        <v>2947</v>
      </c>
    </row>
    <row r="322" s="46" customFormat="true" ht="123.75" hidden="false" customHeight="false" outlineLevel="0" collapsed="false">
      <c r="A322" s="222"/>
      <c r="B322" s="29" t="n">
        <v>295</v>
      </c>
      <c r="C322" s="31" t="s">
        <v>2937</v>
      </c>
      <c r="D322" s="27" t="n">
        <v>230440295</v>
      </c>
      <c r="E322" s="29" t="s">
        <v>2879</v>
      </c>
      <c r="F322" s="29" t="s">
        <v>496</v>
      </c>
      <c r="G322" s="28" t="s">
        <v>2938</v>
      </c>
      <c r="H322" s="30" t="s">
        <v>2188</v>
      </c>
      <c r="I322" s="29" t="n">
        <v>24</v>
      </c>
      <c r="J322" s="30" t="s">
        <v>2939</v>
      </c>
      <c r="K322" s="107" t="s">
        <v>2940</v>
      </c>
      <c r="L322" s="30" t="s">
        <v>1452</v>
      </c>
      <c r="M322" s="226" t="s">
        <v>2948</v>
      </c>
      <c r="N322" s="30" t="s">
        <v>1452</v>
      </c>
    </row>
    <row r="323" s="46" customFormat="true" ht="123.75" hidden="false" customHeight="false" outlineLevel="0" collapsed="false">
      <c r="A323" s="222"/>
      <c r="B323" s="29" t="n">
        <v>296</v>
      </c>
      <c r="C323" s="31" t="s">
        <v>2937</v>
      </c>
      <c r="D323" s="27" t="n">
        <v>230440296</v>
      </c>
      <c r="E323" s="29" t="s">
        <v>2949</v>
      </c>
      <c r="F323" s="223" t="s">
        <v>496</v>
      </c>
      <c r="G323" s="28" t="s">
        <v>2950</v>
      </c>
      <c r="H323" s="30" t="s">
        <v>2951</v>
      </c>
      <c r="I323" s="29" t="n">
        <v>270.8</v>
      </c>
      <c r="J323" s="30" t="s">
        <v>2939</v>
      </c>
      <c r="K323" s="107" t="s">
        <v>2940</v>
      </c>
      <c r="L323" s="29" t="s">
        <v>2952</v>
      </c>
      <c r="M323" s="226" t="s">
        <v>2953</v>
      </c>
      <c r="N323" s="29" t="s">
        <v>2947</v>
      </c>
    </row>
    <row r="324" s="46" customFormat="true" ht="135" hidden="false" customHeight="false" outlineLevel="0" collapsed="false">
      <c r="A324" s="222"/>
      <c r="B324" s="29" t="n">
        <v>297</v>
      </c>
      <c r="C324" s="31" t="s">
        <v>2954</v>
      </c>
      <c r="D324" s="27" t="n">
        <v>230440297</v>
      </c>
      <c r="E324" s="29" t="s">
        <v>31</v>
      </c>
      <c r="F324" s="30" t="s">
        <v>1452</v>
      </c>
      <c r="G324" s="28" t="s">
        <v>2955</v>
      </c>
      <c r="H324" s="30" t="s">
        <v>2956</v>
      </c>
      <c r="I324" s="29" t="n">
        <v>8278</v>
      </c>
      <c r="J324" s="30" t="s">
        <v>2957</v>
      </c>
      <c r="K324" s="107" t="s">
        <v>2958</v>
      </c>
      <c r="L324" s="29" t="s">
        <v>2959</v>
      </c>
      <c r="M324" s="226" t="s">
        <v>2960</v>
      </c>
      <c r="N324" s="29" t="s">
        <v>1452</v>
      </c>
    </row>
    <row r="325" s="46" customFormat="true" ht="123.75" hidden="false" customHeight="false" outlineLevel="0" collapsed="false">
      <c r="A325" s="222"/>
      <c r="B325" s="29" t="n">
        <v>298</v>
      </c>
      <c r="C325" s="31" t="s">
        <v>2954</v>
      </c>
      <c r="D325" s="27" t="n">
        <v>230440298</v>
      </c>
      <c r="E325" s="29" t="s">
        <v>2961</v>
      </c>
      <c r="F325" s="223" t="s">
        <v>496</v>
      </c>
      <c r="G325" s="28" t="s">
        <v>2955</v>
      </c>
      <c r="H325" s="30" t="s">
        <v>2962</v>
      </c>
      <c r="I325" s="29" t="n">
        <v>1573.2</v>
      </c>
      <c r="J325" s="30" t="s">
        <v>2956</v>
      </c>
      <c r="K325" s="107" t="s">
        <v>2958</v>
      </c>
      <c r="L325" s="29" t="s">
        <v>2963</v>
      </c>
      <c r="M325" s="226" t="s">
        <v>2964</v>
      </c>
      <c r="N325" s="29" t="s">
        <v>2965</v>
      </c>
    </row>
    <row r="326" s="46" customFormat="true" ht="123.75" hidden="false" customHeight="false" outlineLevel="0" collapsed="false">
      <c r="A326" s="222"/>
      <c r="B326" s="29" t="n">
        <v>299</v>
      </c>
      <c r="C326" s="31" t="s">
        <v>2954</v>
      </c>
      <c r="D326" s="27" t="n">
        <v>230440299</v>
      </c>
      <c r="E326" s="29" t="s">
        <v>2966</v>
      </c>
      <c r="F326" s="223" t="s">
        <v>496</v>
      </c>
      <c r="G326" s="28" t="s">
        <v>2955</v>
      </c>
      <c r="H326" s="30" t="s">
        <v>2967</v>
      </c>
      <c r="I326" s="29" t="n">
        <v>350.8</v>
      </c>
      <c r="J326" s="30" t="s">
        <v>2956</v>
      </c>
      <c r="K326" s="107" t="s">
        <v>2958</v>
      </c>
      <c r="L326" s="29" t="s">
        <v>2968</v>
      </c>
      <c r="M326" s="226" t="s">
        <v>2969</v>
      </c>
      <c r="N326" s="29" t="s">
        <v>2965</v>
      </c>
    </row>
    <row r="327" s="46" customFormat="true" ht="123.75" hidden="false" customHeight="false" outlineLevel="0" collapsed="false">
      <c r="A327" s="222"/>
      <c r="B327" s="29" t="n">
        <v>300</v>
      </c>
      <c r="C327" s="31" t="s">
        <v>2954</v>
      </c>
      <c r="D327" s="27" t="n">
        <v>230440300</v>
      </c>
      <c r="E327" s="29" t="s">
        <v>2970</v>
      </c>
      <c r="F327" s="223" t="s">
        <v>496</v>
      </c>
      <c r="G327" s="28" t="s">
        <v>2955</v>
      </c>
      <c r="H327" s="30" t="s">
        <v>2971</v>
      </c>
      <c r="I327" s="29" t="n">
        <v>8.4</v>
      </c>
      <c r="J327" s="30" t="s">
        <v>2956</v>
      </c>
      <c r="K327" s="107" t="s">
        <v>2958</v>
      </c>
      <c r="L327" s="29" t="s">
        <v>2972</v>
      </c>
      <c r="M327" s="226" t="s">
        <v>2973</v>
      </c>
      <c r="N327" s="29" t="s">
        <v>2974</v>
      </c>
    </row>
    <row r="328" s="46" customFormat="true" ht="123.75" hidden="false" customHeight="false" outlineLevel="0" collapsed="false">
      <c r="A328" s="222"/>
      <c r="B328" s="29" t="n">
        <v>301</v>
      </c>
      <c r="C328" s="31" t="s">
        <v>2975</v>
      </c>
      <c r="D328" s="27" t="n">
        <v>230440301</v>
      </c>
      <c r="E328" s="29" t="s">
        <v>31</v>
      </c>
      <c r="F328" s="30" t="s">
        <v>1452</v>
      </c>
      <c r="G328" s="28" t="s">
        <v>1877</v>
      </c>
      <c r="H328" s="30" t="s">
        <v>2976</v>
      </c>
      <c r="I328" s="29" t="n">
        <v>1996</v>
      </c>
      <c r="J328" s="30" t="s">
        <v>2976</v>
      </c>
      <c r="K328" s="107" t="s">
        <v>2977</v>
      </c>
      <c r="L328" s="29" t="s">
        <v>2978</v>
      </c>
      <c r="M328" s="226" t="s">
        <v>2979</v>
      </c>
      <c r="N328" s="29" t="s">
        <v>1452</v>
      </c>
    </row>
    <row r="329" s="46" customFormat="true" ht="123.75" hidden="false" customHeight="false" outlineLevel="0" collapsed="false">
      <c r="A329" s="222"/>
      <c r="B329" s="29" t="n">
        <v>302</v>
      </c>
      <c r="C329" s="31" t="s">
        <v>2975</v>
      </c>
      <c r="D329" s="27" t="n">
        <v>230440302</v>
      </c>
      <c r="E329" s="29" t="s">
        <v>2980</v>
      </c>
      <c r="F329" s="223" t="s">
        <v>496</v>
      </c>
      <c r="G329" s="28" t="s">
        <v>2981</v>
      </c>
      <c r="H329" s="30" t="s">
        <v>2982</v>
      </c>
      <c r="I329" s="29" t="n">
        <v>271.1</v>
      </c>
      <c r="J329" s="30" t="s">
        <v>2976</v>
      </c>
      <c r="K329" s="107" t="s">
        <v>2977</v>
      </c>
      <c r="L329" s="29" t="s">
        <v>2983</v>
      </c>
      <c r="M329" s="226" t="s">
        <v>2984</v>
      </c>
      <c r="N329" s="29" t="s">
        <v>2508</v>
      </c>
    </row>
    <row r="330" s="46" customFormat="true" ht="123.75" hidden="false" customHeight="false" outlineLevel="0" collapsed="false">
      <c r="A330" s="222"/>
      <c r="B330" s="29" t="n">
        <v>303</v>
      </c>
      <c r="C330" s="31" t="s">
        <v>2975</v>
      </c>
      <c r="D330" s="27" t="n">
        <v>230440303</v>
      </c>
      <c r="E330" s="29" t="s">
        <v>833</v>
      </c>
      <c r="F330" s="223" t="s">
        <v>496</v>
      </c>
      <c r="G330" s="28" t="s">
        <v>1877</v>
      </c>
      <c r="H330" s="30" t="s">
        <v>2985</v>
      </c>
      <c r="I330" s="29" t="n">
        <v>7.8</v>
      </c>
      <c r="J330" s="30" t="s">
        <v>2986</v>
      </c>
      <c r="K330" s="107" t="s">
        <v>2977</v>
      </c>
      <c r="L330" s="29" t="s">
        <v>2987</v>
      </c>
      <c r="M330" s="226" t="s">
        <v>2988</v>
      </c>
      <c r="N330" s="29" t="s">
        <v>2989</v>
      </c>
    </row>
    <row r="331" s="246" customFormat="true" ht="123.75" hidden="false" customHeight="false" outlineLevel="0" collapsed="false">
      <c r="B331" s="104" t="n">
        <v>304</v>
      </c>
      <c r="C331" s="82" t="s">
        <v>2990</v>
      </c>
      <c r="D331" s="84" t="n">
        <v>230440304</v>
      </c>
      <c r="E331" s="104" t="s">
        <v>31</v>
      </c>
      <c r="F331" s="241" t="s">
        <v>1452</v>
      </c>
      <c r="G331" s="240" t="s">
        <v>2991</v>
      </c>
      <c r="H331" s="241" t="s">
        <v>2992</v>
      </c>
      <c r="I331" s="104" t="n">
        <v>11550</v>
      </c>
      <c r="J331" s="241" t="s">
        <v>2993</v>
      </c>
      <c r="K331" s="242" t="s">
        <v>2994</v>
      </c>
      <c r="L331" s="104" t="s">
        <v>2995</v>
      </c>
      <c r="M331" s="243" t="s">
        <v>2996</v>
      </c>
      <c r="N331" s="104" t="s">
        <v>1452</v>
      </c>
    </row>
    <row r="332" s="46" customFormat="true" ht="135" hidden="false" customHeight="true" outlineLevel="0" collapsed="false">
      <c r="A332" s="222"/>
      <c r="B332" s="29" t="n">
        <v>305</v>
      </c>
      <c r="C332" s="29" t="s">
        <v>2990</v>
      </c>
      <c r="D332" s="29" t="n">
        <v>230440305</v>
      </c>
      <c r="E332" s="29" t="s">
        <v>2287</v>
      </c>
      <c r="F332" s="223" t="s">
        <v>496</v>
      </c>
      <c r="G332" s="28" t="s">
        <v>2991</v>
      </c>
      <c r="H332" s="29" t="s">
        <v>2997</v>
      </c>
      <c r="I332" s="29" t="n">
        <v>2441.7</v>
      </c>
      <c r="J332" s="30" t="s">
        <v>2998</v>
      </c>
      <c r="K332" s="107" t="s">
        <v>2994</v>
      </c>
      <c r="L332" s="29" t="s">
        <v>2999</v>
      </c>
      <c r="M332" s="226" t="s">
        <v>3000</v>
      </c>
      <c r="N332" s="29" t="s">
        <v>1452</v>
      </c>
    </row>
    <row r="333" s="46" customFormat="true" ht="135" hidden="false" customHeight="false" outlineLevel="0" collapsed="false">
      <c r="A333" s="222"/>
      <c r="B333" s="29"/>
      <c r="C333" s="29"/>
      <c r="D333" s="29"/>
      <c r="E333" s="29" t="s">
        <v>2224</v>
      </c>
      <c r="F333" s="223" t="s">
        <v>496</v>
      </c>
      <c r="G333" s="28" t="s">
        <v>2991</v>
      </c>
      <c r="H333" s="29" t="s">
        <v>2837</v>
      </c>
      <c r="I333" s="29" t="s">
        <v>3001</v>
      </c>
      <c r="J333" s="30" t="s">
        <v>3002</v>
      </c>
      <c r="K333" s="107" t="s">
        <v>2994</v>
      </c>
      <c r="L333" s="29" t="s">
        <v>2999</v>
      </c>
      <c r="M333" s="226" t="s">
        <v>3000</v>
      </c>
      <c r="N333" s="29" t="s">
        <v>1452</v>
      </c>
    </row>
    <row r="334" s="46" customFormat="true" ht="135" hidden="false" customHeight="false" outlineLevel="0" collapsed="false">
      <c r="A334" s="222"/>
      <c r="B334" s="29"/>
      <c r="C334" s="29"/>
      <c r="D334" s="29"/>
      <c r="E334" s="29" t="s">
        <v>2224</v>
      </c>
      <c r="F334" s="223" t="s">
        <v>496</v>
      </c>
      <c r="G334" s="28" t="s">
        <v>2991</v>
      </c>
      <c r="H334" s="29" t="s">
        <v>2837</v>
      </c>
      <c r="I334" s="29" t="s">
        <v>3003</v>
      </c>
      <c r="J334" s="30" t="s">
        <v>2998</v>
      </c>
      <c r="K334" s="107" t="s">
        <v>2994</v>
      </c>
      <c r="L334" s="29" t="s">
        <v>2999</v>
      </c>
      <c r="M334" s="226" t="s">
        <v>3000</v>
      </c>
      <c r="N334" s="29" t="s">
        <v>1452</v>
      </c>
    </row>
    <row r="335" s="46" customFormat="true" ht="135" hidden="false" customHeight="false" outlineLevel="0" collapsed="false">
      <c r="A335" s="222"/>
      <c r="B335" s="29"/>
      <c r="C335" s="29"/>
      <c r="D335" s="29"/>
      <c r="E335" s="29" t="s">
        <v>3004</v>
      </c>
      <c r="F335" s="223" t="s">
        <v>496</v>
      </c>
      <c r="G335" s="28" t="s">
        <v>2991</v>
      </c>
      <c r="H335" s="29" t="s">
        <v>2837</v>
      </c>
      <c r="I335" s="29" t="s">
        <v>3005</v>
      </c>
      <c r="J335" s="30" t="s">
        <v>2998</v>
      </c>
      <c r="K335" s="107" t="s">
        <v>2994</v>
      </c>
      <c r="L335" s="29" t="s">
        <v>2999</v>
      </c>
      <c r="M335" s="226" t="s">
        <v>3000</v>
      </c>
      <c r="N335" s="29" t="s">
        <v>1452</v>
      </c>
    </row>
    <row r="336" s="46" customFormat="true" ht="135" hidden="false" customHeight="false" outlineLevel="0" collapsed="false">
      <c r="A336" s="222"/>
      <c r="B336" s="29"/>
      <c r="C336" s="29"/>
      <c r="D336" s="29"/>
      <c r="E336" s="29" t="s">
        <v>3006</v>
      </c>
      <c r="F336" s="223" t="s">
        <v>496</v>
      </c>
      <c r="G336" s="28" t="s">
        <v>2991</v>
      </c>
      <c r="H336" s="29" t="s">
        <v>2837</v>
      </c>
      <c r="I336" s="29" t="s">
        <v>3007</v>
      </c>
      <c r="J336" s="30" t="s">
        <v>2998</v>
      </c>
      <c r="K336" s="107" t="s">
        <v>2994</v>
      </c>
      <c r="L336" s="29" t="s">
        <v>2999</v>
      </c>
      <c r="M336" s="226" t="s">
        <v>3000</v>
      </c>
      <c r="N336" s="29" t="s">
        <v>1452</v>
      </c>
    </row>
    <row r="337" s="46" customFormat="true" ht="135" hidden="false" customHeight="false" outlineLevel="0" collapsed="false">
      <c r="A337" s="222"/>
      <c r="B337" s="29"/>
      <c r="C337" s="29"/>
      <c r="D337" s="29"/>
      <c r="E337" s="29" t="s">
        <v>3008</v>
      </c>
      <c r="F337" s="223" t="s">
        <v>496</v>
      </c>
      <c r="G337" s="28" t="s">
        <v>2991</v>
      </c>
      <c r="H337" s="29" t="s">
        <v>2837</v>
      </c>
      <c r="I337" s="29" t="s">
        <v>3009</v>
      </c>
      <c r="J337" s="30" t="s">
        <v>2998</v>
      </c>
      <c r="K337" s="107" t="s">
        <v>2994</v>
      </c>
      <c r="L337" s="29" t="s">
        <v>2999</v>
      </c>
      <c r="M337" s="226" t="s">
        <v>3000</v>
      </c>
      <c r="N337" s="29" t="s">
        <v>1452</v>
      </c>
    </row>
    <row r="338" s="46" customFormat="true" ht="135" hidden="false" customHeight="false" outlineLevel="0" collapsed="false">
      <c r="A338" s="222"/>
      <c r="B338" s="29"/>
      <c r="C338" s="29"/>
      <c r="D338" s="29"/>
      <c r="E338" s="29" t="s">
        <v>3006</v>
      </c>
      <c r="F338" s="223" t="s">
        <v>496</v>
      </c>
      <c r="G338" s="28" t="s">
        <v>2991</v>
      </c>
      <c r="H338" s="29" t="s">
        <v>2837</v>
      </c>
      <c r="I338" s="29" t="s">
        <v>3010</v>
      </c>
      <c r="J338" s="30" t="s">
        <v>2998</v>
      </c>
      <c r="K338" s="107" t="s">
        <v>2994</v>
      </c>
      <c r="L338" s="29" t="s">
        <v>2999</v>
      </c>
      <c r="M338" s="226" t="s">
        <v>3000</v>
      </c>
      <c r="N338" s="29" t="s">
        <v>1452</v>
      </c>
    </row>
    <row r="339" s="46" customFormat="true" ht="135" hidden="false" customHeight="false" outlineLevel="0" collapsed="false">
      <c r="A339" s="222"/>
      <c r="B339" s="29"/>
      <c r="C339" s="29"/>
      <c r="D339" s="29"/>
      <c r="E339" s="29" t="s">
        <v>3006</v>
      </c>
      <c r="F339" s="223" t="s">
        <v>496</v>
      </c>
      <c r="G339" s="28" t="s">
        <v>2991</v>
      </c>
      <c r="H339" s="29" t="s">
        <v>2837</v>
      </c>
      <c r="I339" s="29" t="s">
        <v>3011</v>
      </c>
      <c r="J339" s="30" t="s">
        <v>2998</v>
      </c>
      <c r="K339" s="107" t="s">
        <v>2994</v>
      </c>
      <c r="L339" s="29" t="s">
        <v>2999</v>
      </c>
      <c r="M339" s="226" t="s">
        <v>3000</v>
      </c>
      <c r="N339" s="29" t="s">
        <v>1452</v>
      </c>
    </row>
    <row r="340" s="46" customFormat="true" ht="135" hidden="false" customHeight="false" outlineLevel="0" collapsed="false">
      <c r="A340" s="222"/>
      <c r="B340" s="29"/>
      <c r="C340" s="29"/>
      <c r="D340" s="29"/>
      <c r="E340" s="29" t="s">
        <v>3006</v>
      </c>
      <c r="F340" s="223" t="s">
        <v>496</v>
      </c>
      <c r="G340" s="28" t="s">
        <v>2991</v>
      </c>
      <c r="H340" s="29" t="s">
        <v>2837</v>
      </c>
      <c r="I340" s="29" t="s">
        <v>3012</v>
      </c>
      <c r="J340" s="30" t="s">
        <v>2998</v>
      </c>
      <c r="K340" s="107" t="s">
        <v>2994</v>
      </c>
      <c r="L340" s="29" t="s">
        <v>2999</v>
      </c>
      <c r="M340" s="226" t="s">
        <v>3000</v>
      </c>
      <c r="N340" s="29" t="s">
        <v>1452</v>
      </c>
    </row>
    <row r="341" s="46" customFormat="true" ht="135" hidden="false" customHeight="false" outlineLevel="0" collapsed="false">
      <c r="A341" s="222"/>
      <c r="B341" s="29"/>
      <c r="C341" s="29"/>
      <c r="D341" s="29"/>
      <c r="E341" s="29" t="s">
        <v>3006</v>
      </c>
      <c r="F341" s="223" t="s">
        <v>496</v>
      </c>
      <c r="G341" s="28" t="s">
        <v>2991</v>
      </c>
      <c r="H341" s="29" t="s">
        <v>2837</v>
      </c>
      <c r="I341" s="29" t="s">
        <v>3013</v>
      </c>
      <c r="J341" s="30" t="s">
        <v>2998</v>
      </c>
      <c r="K341" s="107" t="s">
        <v>2994</v>
      </c>
      <c r="L341" s="29" t="s">
        <v>2999</v>
      </c>
      <c r="M341" s="226" t="s">
        <v>3000</v>
      </c>
      <c r="N341" s="29" t="s">
        <v>1452</v>
      </c>
    </row>
    <row r="342" s="46" customFormat="true" ht="135" hidden="false" customHeight="false" outlineLevel="0" collapsed="false">
      <c r="A342" s="222"/>
      <c r="B342" s="29"/>
      <c r="C342" s="29"/>
      <c r="D342" s="29"/>
      <c r="E342" s="29" t="s">
        <v>3006</v>
      </c>
      <c r="F342" s="223" t="s">
        <v>496</v>
      </c>
      <c r="G342" s="28" t="s">
        <v>2991</v>
      </c>
      <c r="H342" s="29" t="s">
        <v>2837</v>
      </c>
      <c r="I342" s="29" t="s">
        <v>3014</v>
      </c>
      <c r="J342" s="30" t="s">
        <v>2998</v>
      </c>
      <c r="K342" s="107" t="s">
        <v>2994</v>
      </c>
      <c r="L342" s="29" t="s">
        <v>2999</v>
      </c>
      <c r="M342" s="226" t="s">
        <v>3000</v>
      </c>
      <c r="N342" s="29" t="s">
        <v>1452</v>
      </c>
    </row>
    <row r="343" s="46" customFormat="true" ht="135" hidden="false" customHeight="false" outlineLevel="0" collapsed="false">
      <c r="A343" s="222"/>
      <c r="B343" s="29"/>
      <c r="C343" s="29"/>
      <c r="D343" s="29"/>
      <c r="E343" s="29" t="s">
        <v>3006</v>
      </c>
      <c r="F343" s="223" t="s">
        <v>496</v>
      </c>
      <c r="G343" s="28" t="s">
        <v>2991</v>
      </c>
      <c r="H343" s="29" t="s">
        <v>2837</v>
      </c>
      <c r="I343" s="29" t="s">
        <v>3015</v>
      </c>
      <c r="J343" s="30" t="s">
        <v>2998</v>
      </c>
      <c r="K343" s="107" t="s">
        <v>2994</v>
      </c>
      <c r="L343" s="29" t="s">
        <v>2999</v>
      </c>
      <c r="M343" s="226" t="s">
        <v>3000</v>
      </c>
      <c r="N343" s="29" t="s">
        <v>1452</v>
      </c>
    </row>
    <row r="344" s="46" customFormat="true" ht="135" hidden="false" customHeight="false" outlineLevel="0" collapsed="false">
      <c r="A344" s="222"/>
      <c r="B344" s="29"/>
      <c r="C344" s="29"/>
      <c r="D344" s="29"/>
      <c r="E344" s="29" t="s">
        <v>3006</v>
      </c>
      <c r="F344" s="223" t="s">
        <v>496</v>
      </c>
      <c r="G344" s="28" t="s">
        <v>2991</v>
      </c>
      <c r="H344" s="29" t="s">
        <v>2837</v>
      </c>
      <c r="I344" s="29" t="s">
        <v>3016</v>
      </c>
      <c r="J344" s="30" t="s">
        <v>2998</v>
      </c>
      <c r="K344" s="107" t="s">
        <v>2994</v>
      </c>
      <c r="L344" s="29" t="s">
        <v>2999</v>
      </c>
      <c r="M344" s="226" t="s">
        <v>3000</v>
      </c>
      <c r="N344" s="29" t="s">
        <v>1452</v>
      </c>
    </row>
    <row r="345" s="46" customFormat="true" ht="128.25" hidden="false" customHeight="true" outlineLevel="0" collapsed="false">
      <c r="A345" s="222"/>
      <c r="B345" s="29"/>
      <c r="C345" s="29"/>
      <c r="D345" s="29"/>
      <c r="E345" s="29" t="s">
        <v>3006</v>
      </c>
      <c r="F345" s="223" t="s">
        <v>496</v>
      </c>
      <c r="G345" s="28" t="s">
        <v>2991</v>
      </c>
      <c r="H345" s="29" t="s">
        <v>2837</v>
      </c>
      <c r="I345" s="29" t="s">
        <v>3017</v>
      </c>
      <c r="J345" s="30" t="s">
        <v>2998</v>
      </c>
      <c r="K345" s="107" t="s">
        <v>2994</v>
      </c>
      <c r="L345" s="29" t="s">
        <v>2999</v>
      </c>
      <c r="M345" s="226" t="s">
        <v>3000</v>
      </c>
      <c r="N345" s="29" t="s">
        <v>1452</v>
      </c>
    </row>
    <row r="346" s="46" customFormat="true" ht="146.25" hidden="false" customHeight="false" outlineLevel="0" collapsed="false">
      <c r="A346" s="222"/>
      <c r="B346" s="29" t="n">
        <v>306</v>
      </c>
      <c r="C346" s="31" t="s">
        <v>3018</v>
      </c>
      <c r="D346" s="27" t="n">
        <v>230440306</v>
      </c>
      <c r="E346" s="29" t="s">
        <v>3019</v>
      </c>
      <c r="F346" s="223" t="s">
        <v>496</v>
      </c>
      <c r="G346" s="28" t="s">
        <v>3020</v>
      </c>
      <c r="H346" s="30" t="s">
        <v>3021</v>
      </c>
      <c r="I346" s="29" t="n">
        <v>274.4</v>
      </c>
      <c r="J346" s="30" t="s">
        <v>3022</v>
      </c>
      <c r="K346" s="107" t="s">
        <v>3023</v>
      </c>
      <c r="L346" s="29" t="s">
        <v>3024</v>
      </c>
      <c r="M346" s="226" t="s">
        <v>3025</v>
      </c>
      <c r="N346" s="29" t="s">
        <v>3026</v>
      </c>
    </row>
    <row r="347" s="46" customFormat="true" ht="146.25" hidden="false" customHeight="false" outlineLevel="0" collapsed="false">
      <c r="A347" s="222"/>
      <c r="B347" s="29" t="n">
        <v>307</v>
      </c>
      <c r="C347" s="31" t="s">
        <v>3027</v>
      </c>
      <c r="D347" s="27" t="n">
        <v>230440307</v>
      </c>
      <c r="E347" s="29" t="s">
        <v>3028</v>
      </c>
      <c r="F347" s="223" t="s">
        <v>496</v>
      </c>
      <c r="G347" s="28" t="s">
        <v>3029</v>
      </c>
      <c r="H347" s="30" t="s">
        <v>3030</v>
      </c>
      <c r="I347" s="29" t="n">
        <v>633.5</v>
      </c>
      <c r="J347" s="30" t="s">
        <v>3031</v>
      </c>
      <c r="K347" s="107" t="s">
        <v>2460</v>
      </c>
      <c r="L347" s="29" t="s">
        <v>3032</v>
      </c>
      <c r="M347" s="226" t="s">
        <v>3033</v>
      </c>
      <c r="N347" s="29" t="s">
        <v>3034</v>
      </c>
    </row>
    <row r="348" s="46" customFormat="true" ht="146.25" hidden="false" customHeight="false" outlineLevel="0" collapsed="false">
      <c r="A348" s="222"/>
      <c r="B348" s="29" t="n">
        <v>308</v>
      </c>
      <c r="C348" s="31" t="s">
        <v>3027</v>
      </c>
      <c r="D348" s="27" t="n">
        <v>230440308</v>
      </c>
      <c r="E348" s="29" t="s">
        <v>31</v>
      </c>
      <c r="F348" s="30" t="s">
        <v>1452</v>
      </c>
      <c r="G348" s="28" t="s">
        <v>3035</v>
      </c>
      <c r="H348" s="30" t="s">
        <v>3031</v>
      </c>
      <c r="I348" s="29" t="n">
        <v>793</v>
      </c>
      <c r="J348" s="30" t="s">
        <v>3031</v>
      </c>
      <c r="K348" s="107" t="s">
        <v>2460</v>
      </c>
      <c r="L348" s="29" t="s">
        <v>3036</v>
      </c>
      <c r="M348" s="226" t="s">
        <v>3037</v>
      </c>
      <c r="N348" s="29" t="s">
        <v>1452</v>
      </c>
    </row>
    <row r="349" s="46" customFormat="true" ht="146.25" hidden="false" customHeight="false" outlineLevel="0" collapsed="false">
      <c r="A349" s="222"/>
      <c r="B349" s="29" t="n">
        <v>309</v>
      </c>
      <c r="C349" s="31" t="s">
        <v>3027</v>
      </c>
      <c r="D349" s="27" t="n">
        <v>230440309</v>
      </c>
      <c r="E349" s="29" t="s">
        <v>2287</v>
      </c>
      <c r="F349" s="223" t="s">
        <v>496</v>
      </c>
      <c r="G349" s="28" t="s">
        <v>3038</v>
      </c>
      <c r="H349" s="30" t="s">
        <v>3039</v>
      </c>
      <c r="I349" s="29" t="n">
        <v>13.7</v>
      </c>
      <c r="J349" s="30" t="s">
        <v>3031</v>
      </c>
      <c r="K349" s="107" t="s">
        <v>2460</v>
      </c>
      <c r="L349" s="29" t="s">
        <v>3040</v>
      </c>
      <c r="M349" s="226" t="s">
        <v>3041</v>
      </c>
      <c r="N349" s="29" t="s">
        <v>2463</v>
      </c>
    </row>
    <row r="350" s="46" customFormat="true" ht="146.25" hidden="false" customHeight="false" outlineLevel="0" collapsed="false">
      <c r="A350" s="222"/>
      <c r="B350" s="29" t="n">
        <v>310</v>
      </c>
      <c r="C350" s="31" t="s">
        <v>3027</v>
      </c>
      <c r="D350" s="27" t="n">
        <v>230440310</v>
      </c>
      <c r="E350" s="29" t="s">
        <v>37</v>
      </c>
      <c r="F350" s="30" t="s">
        <v>1452</v>
      </c>
      <c r="G350" s="28" t="s">
        <v>3042</v>
      </c>
      <c r="H350" s="30" t="s">
        <v>3043</v>
      </c>
      <c r="I350" s="29" t="n">
        <v>300</v>
      </c>
      <c r="J350" s="30" t="s">
        <v>3043</v>
      </c>
      <c r="K350" s="107" t="s">
        <v>3044</v>
      </c>
      <c r="L350" s="29" t="s">
        <v>3045</v>
      </c>
      <c r="M350" s="226" t="s">
        <v>3046</v>
      </c>
      <c r="N350" s="29" t="s">
        <v>1452</v>
      </c>
    </row>
    <row r="351" s="46" customFormat="true" ht="123.75" hidden="false" customHeight="false" outlineLevel="0" collapsed="false">
      <c r="A351" s="222"/>
      <c r="B351" s="29" t="n">
        <v>311</v>
      </c>
      <c r="C351" s="31" t="s">
        <v>3047</v>
      </c>
      <c r="D351" s="27" t="n">
        <v>230440311</v>
      </c>
      <c r="E351" s="29" t="s">
        <v>31</v>
      </c>
      <c r="F351" s="30" t="s">
        <v>1452</v>
      </c>
      <c r="G351" s="28" t="s">
        <v>3048</v>
      </c>
      <c r="H351" s="30" t="s">
        <v>3049</v>
      </c>
      <c r="I351" s="29" t="n">
        <v>2761</v>
      </c>
      <c r="J351" s="30" t="s">
        <v>3049</v>
      </c>
      <c r="K351" s="107" t="s">
        <v>2725</v>
      </c>
      <c r="L351" s="29" t="s">
        <v>3050</v>
      </c>
      <c r="M351" s="226" t="s">
        <v>3051</v>
      </c>
      <c r="N351" s="29" t="s">
        <v>1452</v>
      </c>
    </row>
    <row r="352" s="46" customFormat="true" ht="135" hidden="false" customHeight="false" outlineLevel="0" collapsed="false">
      <c r="A352" s="222"/>
      <c r="B352" s="29" t="n">
        <v>312</v>
      </c>
      <c r="C352" s="31" t="s">
        <v>3047</v>
      </c>
      <c r="D352" s="27" t="n">
        <v>230440312</v>
      </c>
      <c r="E352" s="29" t="s">
        <v>3052</v>
      </c>
      <c r="F352" s="223" t="s">
        <v>496</v>
      </c>
      <c r="G352" s="28" t="s">
        <v>3048</v>
      </c>
      <c r="H352" s="30" t="s">
        <v>3053</v>
      </c>
      <c r="I352" s="29" t="n">
        <v>371.2</v>
      </c>
      <c r="J352" s="30" t="s">
        <v>3049</v>
      </c>
      <c r="K352" s="107" t="s">
        <v>2725</v>
      </c>
      <c r="L352" s="29" t="s">
        <v>3054</v>
      </c>
      <c r="M352" s="226" t="s">
        <v>3055</v>
      </c>
      <c r="N352" s="29" t="s">
        <v>3056</v>
      </c>
    </row>
    <row r="353" s="46" customFormat="true" ht="112.5" hidden="false" customHeight="false" outlineLevel="0" collapsed="false">
      <c r="A353" s="222"/>
      <c r="B353" s="29" t="n">
        <v>313</v>
      </c>
      <c r="C353" s="31" t="s">
        <v>3047</v>
      </c>
      <c r="D353" s="27" t="n">
        <v>230440313</v>
      </c>
      <c r="E353" s="29" t="s">
        <v>2794</v>
      </c>
      <c r="F353" s="30" t="s">
        <v>1452</v>
      </c>
      <c r="G353" s="28" t="s">
        <v>3057</v>
      </c>
      <c r="H353" s="30" t="s">
        <v>3058</v>
      </c>
      <c r="I353" s="29" t="n">
        <v>3351</v>
      </c>
      <c r="J353" s="30" t="s">
        <v>3059</v>
      </c>
      <c r="K353" s="107" t="s">
        <v>2356</v>
      </c>
      <c r="L353" s="29" t="s">
        <v>3060</v>
      </c>
      <c r="M353" s="226" t="s">
        <v>3061</v>
      </c>
      <c r="N353" s="29" t="s">
        <v>1452</v>
      </c>
    </row>
    <row r="354" s="46" customFormat="true" ht="112.5" hidden="false" customHeight="false" outlineLevel="0" collapsed="false">
      <c r="A354" s="222"/>
      <c r="B354" s="29" t="n">
        <v>314</v>
      </c>
      <c r="C354" s="31" t="s">
        <v>3047</v>
      </c>
      <c r="D354" s="27" t="n">
        <v>230440314</v>
      </c>
      <c r="E354" s="29" t="s">
        <v>3062</v>
      </c>
      <c r="F354" s="226" t="s">
        <v>496</v>
      </c>
      <c r="G354" s="28" t="s">
        <v>3057</v>
      </c>
      <c r="H354" s="29" t="s">
        <v>2837</v>
      </c>
      <c r="I354" s="29" t="n">
        <v>3351</v>
      </c>
      <c r="J354" s="30" t="s">
        <v>3059</v>
      </c>
      <c r="K354" s="107" t="s">
        <v>2356</v>
      </c>
      <c r="L354" s="29" t="s">
        <v>3060</v>
      </c>
      <c r="M354" s="226" t="s">
        <v>3061</v>
      </c>
      <c r="N354" s="29" t="s">
        <v>1452</v>
      </c>
    </row>
    <row r="355" s="46" customFormat="true" ht="112.5" hidden="false" customHeight="false" outlineLevel="0" collapsed="false">
      <c r="A355" s="222"/>
      <c r="B355" s="29" t="n">
        <v>315</v>
      </c>
      <c r="C355" s="31" t="s">
        <v>3047</v>
      </c>
      <c r="D355" s="27" t="n">
        <v>230440315</v>
      </c>
      <c r="E355" s="29" t="s">
        <v>3063</v>
      </c>
      <c r="F355" s="223" t="s">
        <v>496</v>
      </c>
      <c r="G355" s="28" t="s">
        <v>3057</v>
      </c>
      <c r="H355" s="30" t="s">
        <v>3064</v>
      </c>
      <c r="I355" s="29" t="n">
        <v>716.3</v>
      </c>
      <c r="J355" s="30" t="s">
        <v>3058</v>
      </c>
      <c r="K355" s="107" t="s">
        <v>2356</v>
      </c>
      <c r="L355" s="29" t="s">
        <v>3065</v>
      </c>
      <c r="M355" s="226" t="s">
        <v>3066</v>
      </c>
      <c r="N355" s="29" t="s">
        <v>3067</v>
      </c>
    </row>
    <row r="356" s="46" customFormat="true" ht="112.5" hidden="false" customHeight="false" outlineLevel="0" collapsed="false">
      <c r="A356" s="222"/>
      <c r="B356" s="29" t="n">
        <v>316</v>
      </c>
      <c r="C356" s="31" t="s">
        <v>3047</v>
      </c>
      <c r="D356" s="27" t="n">
        <v>230440316</v>
      </c>
      <c r="E356" s="29" t="s">
        <v>3068</v>
      </c>
      <c r="F356" s="223" t="s">
        <v>496</v>
      </c>
      <c r="G356" s="28" t="s">
        <v>3057</v>
      </c>
      <c r="H356" s="30" t="s">
        <v>3069</v>
      </c>
      <c r="I356" s="29" t="n">
        <v>12.5</v>
      </c>
      <c r="J356" s="30" t="s">
        <v>3058</v>
      </c>
      <c r="K356" s="107" t="s">
        <v>2356</v>
      </c>
      <c r="L356" s="29" t="s">
        <v>3070</v>
      </c>
      <c r="M356" s="226" t="s">
        <v>3071</v>
      </c>
      <c r="N356" s="29" t="s">
        <v>1452</v>
      </c>
    </row>
    <row r="357" s="46" customFormat="true" ht="112.5" hidden="false" customHeight="false" outlineLevel="0" collapsed="false">
      <c r="A357" s="222"/>
      <c r="B357" s="29" t="n">
        <v>317</v>
      </c>
      <c r="C357" s="31" t="s">
        <v>3072</v>
      </c>
      <c r="D357" s="27" t="n">
        <v>230440317</v>
      </c>
      <c r="E357" s="29" t="s">
        <v>31</v>
      </c>
      <c r="F357" s="29" t="s">
        <v>31</v>
      </c>
      <c r="G357" s="28" t="s">
        <v>3073</v>
      </c>
      <c r="H357" s="30" t="s">
        <v>3074</v>
      </c>
      <c r="I357" s="29" t="n">
        <v>39860</v>
      </c>
      <c r="J357" s="30" t="s">
        <v>3075</v>
      </c>
      <c r="K357" s="107" t="s">
        <v>3076</v>
      </c>
      <c r="L357" s="29" t="s">
        <v>3077</v>
      </c>
      <c r="M357" s="226" t="s">
        <v>3078</v>
      </c>
      <c r="N357" s="29" t="s">
        <v>1452</v>
      </c>
    </row>
    <row r="358" s="46" customFormat="true" ht="112.5" hidden="false" customHeight="false" outlineLevel="0" collapsed="false">
      <c r="A358" s="222"/>
      <c r="B358" s="29" t="n">
        <v>318</v>
      </c>
      <c r="C358" s="31" t="s">
        <v>3072</v>
      </c>
      <c r="D358" s="27" t="n">
        <v>230440318</v>
      </c>
      <c r="E358" s="29" t="s">
        <v>3079</v>
      </c>
      <c r="F358" s="223" t="s">
        <v>496</v>
      </c>
      <c r="G358" s="28" t="s">
        <v>3080</v>
      </c>
      <c r="H358" s="30" t="s">
        <v>3081</v>
      </c>
      <c r="I358" s="29" t="n">
        <v>384.1</v>
      </c>
      <c r="J358" s="107" t="s">
        <v>3082</v>
      </c>
      <c r="K358" s="107" t="s">
        <v>3083</v>
      </c>
      <c r="L358" s="29" t="s">
        <v>3084</v>
      </c>
      <c r="M358" s="247" t="s">
        <v>3085</v>
      </c>
      <c r="N358" s="29" t="s">
        <v>3086</v>
      </c>
    </row>
    <row r="359" s="46" customFormat="true" ht="112.5" hidden="false" customHeight="false" outlineLevel="0" collapsed="false">
      <c r="A359" s="222"/>
      <c r="B359" s="29" t="n">
        <v>319</v>
      </c>
      <c r="C359" s="31" t="s">
        <v>3072</v>
      </c>
      <c r="D359" s="27" t="n">
        <v>230440319</v>
      </c>
      <c r="E359" s="29" t="s">
        <v>2794</v>
      </c>
      <c r="F359" s="29" t="s">
        <v>31</v>
      </c>
      <c r="G359" s="28" t="s">
        <v>3080</v>
      </c>
      <c r="H359" s="30" t="s">
        <v>3087</v>
      </c>
      <c r="I359" s="29" t="n">
        <v>2252</v>
      </c>
      <c r="J359" s="107" t="s">
        <v>3082</v>
      </c>
      <c r="K359" s="107" t="s">
        <v>3083</v>
      </c>
      <c r="L359" s="29" t="s">
        <v>3088</v>
      </c>
      <c r="M359" s="247" t="s">
        <v>3089</v>
      </c>
      <c r="N359" s="29" t="s">
        <v>1452</v>
      </c>
    </row>
    <row r="360" s="46" customFormat="true" ht="112.5" hidden="false" customHeight="false" outlineLevel="0" collapsed="false">
      <c r="A360" s="222"/>
      <c r="B360" s="29" t="n">
        <v>320</v>
      </c>
      <c r="C360" s="31" t="s">
        <v>3072</v>
      </c>
      <c r="D360" s="27" t="n">
        <v>230440320</v>
      </c>
      <c r="E360" s="29" t="s">
        <v>3090</v>
      </c>
      <c r="F360" s="223" t="s">
        <v>496</v>
      </c>
      <c r="G360" s="28" t="s">
        <v>3091</v>
      </c>
      <c r="H360" s="30" t="s">
        <v>3092</v>
      </c>
      <c r="I360" s="29" t="n">
        <v>1400.7</v>
      </c>
      <c r="J360" s="30" t="s">
        <v>3074</v>
      </c>
      <c r="K360" s="107" t="s">
        <v>3076</v>
      </c>
      <c r="L360" s="29" t="s">
        <v>3093</v>
      </c>
      <c r="M360" s="226" t="s">
        <v>3094</v>
      </c>
      <c r="N360" s="29" t="s">
        <v>3095</v>
      </c>
    </row>
    <row r="361" s="46" customFormat="true" ht="112.5" hidden="false" customHeight="false" outlineLevel="0" collapsed="false">
      <c r="A361" s="222"/>
      <c r="B361" s="29" t="n">
        <v>321</v>
      </c>
      <c r="C361" s="31" t="s">
        <v>3072</v>
      </c>
      <c r="D361" s="27" t="n">
        <v>230440321</v>
      </c>
      <c r="E361" s="29" t="s">
        <v>3096</v>
      </c>
      <c r="F361" s="223" t="s">
        <v>496</v>
      </c>
      <c r="G361" s="28" t="s">
        <v>3097</v>
      </c>
      <c r="H361" s="30" t="s">
        <v>3098</v>
      </c>
      <c r="I361" s="29" t="n">
        <v>2038.7</v>
      </c>
      <c r="J361" s="30" t="s">
        <v>3074</v>
      </c>
      <c r="K361" s="107" t="s">
        <v>3076</v>
      </c>
      <c r="L361" s="29" t="s">
        <v>3099</v>
      </c>
      <c r="M361" s="226" t="s">
        <v>3100</v>
      </c>
      <c r="N361" s="29" t="s">
        <v>3101</v>
      </c>
    </row>
    <row r="362" s="46" customFormat="true" ht="112.5" hidden="false" customHeight="false" outlineLevel="0" collapsed="false">
      <c r="A362" s="222"/>
      <c r="B362" s="29" t="n">
        <v>322</v>
      </c>
      <c r="C362" s="31" t="s">
        <v>3072</v>
      </c>
      <c r="D362" s="27" t="n">
        <v>230440322</v>
      </c>
      <c r="E362" s="29" t="s">
        <v>3102</v>
      </c>
      <c r="F362" s="223" t="s">
        <v>496</v>
      </c>
      <c r="G362" s="28" t="s">
        <v>3097</v>
      </c>
      <c r="H362" s="30" t="s">
        <v>3103</v>
      </c>
      <c r="I362" s="29" t="n">
        <v>2403.8</v>
      </c>
      <c r="J362" s="30" t="s">
        <v>3074</v>
      </c>
      <c r="K362" s="107" t="s">
        <v>3076</v>
      </c>
      <c r="L362" s="29" t="s">
        <v>3104</v>
      </c>
      <c r="M362" s="226" t="s">
        <v>3105</v>
      </c>
      <c r="N362" s="29" t="s">
        <v>1452</v>
      </c>
    </row>
    <row r="363" s="46" customFormat="true" ht="112.5" hidden="false" customHeight="false" outlineLevel="0" collapsed="false">
      <c r="A363" s="222"/>
      <c r="B363" s="29" t="n">
        <v>323</v>
      </c>
      <c r="C363" s="31" t="s">
        <v>3072</v>
      </c>
      <c r="D363" s="27" t="n">
        <v>230440323</v>
      </c>
      <c r="E363" s="29" t="s">
        <v>3106</v>
      </c>
      <c r="F363" s="223" t="s">
        <v>496</v>
      </c>
      <c r="G363" s="28" t="s">
        <v>3107</v>
      </c>
      <c r="H363" s="30" t="s">
        <v>3108</v>
      </c>
      <c r="I363" s="29" t="n">
        <v>1393.2</v>
      </c>
      <c r="J363" s="30" t="s">
        <v>3109</v>
      </c>
      <c r="K363" s="107" t="s">
        <v>3110</v>
      </c>
      <c r="L363" s="29" t="s">
        <v>3111</v>
      </c>
      <c r="M363" s="226" t="s">
        <v>3112</v>
      </c>
      <c r="N363" s="29" t="s">
        <v>3113</v>
      </c>
    </row>
    <row r="364" s="46" customFormat="true" ht="112.5" hidden="false" customHeight="false" outlineLevel="0" collapsed="false">
      <c r="A364" s="222"/>
      <c r="B364" s="29" t="n">
        <v>324</v>
      </c>
      <c r="C364" s="31" t="s">
        <v>3072</v>
      </c>
      <c r="D364" s="27" t="n">
        <v>230440324</v>
      </c>
      <c r="E364" s="29" t="s">
        <v>3114</v>
      </c>
      <c r="F364" s="29" t="s">
        <v>496</v>
      </c>
      <c r="G364" s="28" t="s">
        <v>3115</v>
      </c>
      <c r="H364" s="30" t="s">
        <v>2188</v>
      </c>
      <c r="I364" s="29" t="n">
        <v>10.7</v>
      </c>
      <c r="J364" s="30" t="s">
        <v>3074</v>
      </c>
      <c r="K364" s="107" t="s">
        <v>3076</v>
      </c>
      <c r="L364" s="30" t="s">
        <v>1452</v>
      </c>
      <c r="M364" s="226" t="s">
        <v>3116</v>
      </c>
      <c r="N364" s="30" t="s">
        <v>1452</v>
      </c>
    </row>
    <row r="365" s="46" customFormat="true" ht="123.75" hidden="false" customHeight="false" outlineLevel="0" collapsed="false">
      <c r="A365" s="222"/>
      <c r="B365" s="29" t="n">
        <v>325</v>
      </c>
      <c r="C365" s="31" t="s">
        <v>3072</v>
      </c>
      <c r="D365" s="27" t="n">
        <v>230440325</v>
      </c>
      <c r="E365" s="31" t="s">
        <v>37</v>
      </c>
      <c r="F365" s="29" t="s">
        <v>31</v>
      </c>
      <c r="G365" s="31" t="s">
        <v>3117</v>
      </c>
      <c r="H365" s="29" t="s">
        <v>3109</v>
      </c>
      <c r="I365" s="29" t="n">
        <v>4300</v>
      </c>
      <c r="J365" s="29" t="s">
        <v>3109</v>
      </c>
      <c r="K365" s="107" t="s">
        <v>3110</v>
      </c>
      <c r="L365" s="31" t="s">
        <v>3118</v>
      </c>
      <c r="M365" s="31" t="s">
        <v>3119</v>
      </c>
      <c r="N365" s="29" t="s">
        <v>3120</v>
      </c>
    </row>
    <row r="366" s="46" customFormat="true" ht="112.5" hidden="false" customHeight="false" outlineLevel="0" collapsed="false">
      <c r="A366" s="222"/>
      <c r="B366" s="29" t="n">
        <v>326</v>
      </c>
      <c r="C366" s="31" t="s">
        <v>3072</v>
      </c>
      <c r="D366" s="27" t="n">
        <v>230440326</v>
      </c>
      <c r="E366" s="31" t="s">
        <v>37</v>
      </c>
      <c r="F366" s="29" t="s">
        <v>31</v>
      </c>
      <c r="G366" s="31" t="s">
        <v>3121</v>
      </c>
      <c r="H366" s="29" t="s">
        <v>3122</v>
      </c>
      <c r="I366" s="29" t="n">
        <v>26755</v>
      </c>
      <c r="J366" s="29" t="s">
        <v>3122</v>
      </c>
      <c r="K366" s="248" t="s">
        <v>3123</v>
      </c>
      <c r="L366" s="31" t="s">
        <v>3124</v>
      </c>
      <c r="M366" s="27" t="s">
        <v>3125</v>
      </c>
      <c r="N366" s="29" t="s">
        <v>1452</v>
      </c>
    </row>
    <row r="367" s="46" customFormat="true" ht="112.5" hidden="false" customHeight="false" outlineLevel="0" collapsed="false">
      <c r="A367" s="222"/>
      <c r="B367" s="29" t="n">
        <v>327</v>
      </c>
      <c r="C367" s="31" t="s">
        <v>3072</v>
      </c>
      <c r="D367" s="27" t="n">
        <v>230440327</v>
      </c>
      <c r="E367" s="29" t="s">
        <v>3126</v>
      </c>
      <c r="F367" s="223" t="s">
        <v>496</v>
      </c>
      <c r="G367" s="28" t="s">
        <v>3127</v>
      </c>
      <c r="H367" s="30" t="s">
        <v>3128</v>
      </c>
      <c r="I367" s="29" t="n">
        <v>5.4</v>
      </c>
      <c r="J367" s="29" t="s">
        <v>3122</v>
      </c>
      <c r="K367" s="248" t="s">
        <v>3123</v>
      </c>
      <c r="L367" s="29" t="s">
        <v>3129</v>
      </c>
      <c r="M367" s="226" t="s">
        <v>3130</v>
      </c>
      <c r="N367" s="29" t="s">
        <v>3131</v>
      </c>
    </row>
    <row r="368" s="46" customFormat="true" ht="112.5" hidden="false" customHeight="false" outlineLevel="0" collapsed="false">
      <c r="A368" s="222"/>
      <c r="B368" s="29" t="n">
        <v>328</v>
      </c>
      <c r="C368" s="31" t="s">
        <v>3072</v>
      </c>
      <c r="D368" s="27" t="n">
        <v>230440328</v>
      </c>
      <c r="E368" s="29" t="s">
        <v>3132</v>
      </c>
      <c r="F368" s="223" t="s">
        <v>496</v>
      </c>
      <c r="G368" s="28" t="s">
        <v>3127</v>
      </c>
      <c r="H368" s="30" t="s">
        <v>3133</v>
      </c>
      <c r="I368" s="29" t="n">
        <v>235.3</v>
      </c>
      <c r="J368" s="29" t="s">
        <v>3122</v>
      </c>
      <c r="K368" s="248" t="s">
        <v>3123</v>
      </c>
      <c r="L368" s="29" t="s">
        <v>3134</v>
      </c>
      <c r="M368" s="226" t="s">
        <v>3135</v>
      </c>
      <c r="N368" s="29" t="s">
        <v>3136</v>
      </c>
    </row>
    <row r="369" s="46" customFormat="true" ht="112.5" hidden="false" customHeight="false" outlineLevel="0" collapsed="false">
      <c r="A369" s="222"/>
      <c r="B369" s="29" t="n">
        <v>329</v>
      </c>
      <c r="C369" s="31" t="s">
        <v>3072</v>
      </c>
      <c r="D369" s="27" t="n">
        <v>230440329</v>
      </c>
      <c r="E369" s="29" t="s">
        <v>3137</v>
      </c>
      <c r="F369" s="223" t="s">
        <v>496</v>
      </c>
      <c r="G369" s="28" t="s">
        <v>3127</v>
      </c>
      <c r="H369" s="30" t="s">
        <v>3138</v>
      </c>
      <c r="I369" s="29" t="n">
        <v>54.1</v>
      </c>
      <c r="J369" s="29" t="s">
        <v>3122</v>
      </c>
      <c r="K369" s="248" t="s">
        <v>3123</v>
      </c>
      <c r="L369" s="31" t="s">
        <v>3139</v>
      </c>
      <c r="M369" s="27" t="s">
        <v>3140</v>
      </c>
      <c r="N369" s="29" t="s">
        <v>3141</v>
      </c>
    </row>
    <row r="370" s="46" customFormat="true" ht="112.5" hidden="false" customHeight="false" outlineLevel="0" collapsed="false">
      <c r="A370" s="222"/>
      <c r="B370" s="29" t="n">
        <v>330</v>
      </c>
      <c r="C370" s="31" t="s">
        <v>3072</v>
      </c>
      <c r="D370" s="27" t="n">
        <v>230440330</v>
      </c>
      <c r="E370" s="29" t="s">
        <v>3142</v>
      </c>
      <c r="F370" s="223" t="s">
        <v>496</v>
      </c>
      <c r="G370" s="28" t="s">
        <v>3143</v>
      </c>
      <c r="H370" s="30" t="s">
        <v>3144</v>
      </c>
      <c r="I370" s="29" t="s">
        <v>3145</v>
      </c>
      <c r="J370" s="30" t="s">
        <v>3146</v>
      </c>
      <c r="K370" s="29" t="s">
        <v>1452</v>
      </c>
      <c r="L370" s="31" t="s">
        <v>3147</v>
      </c>
      <c r="M370" s="27" t="s">
        <v>3148</v>
      </c>
      <c r="N370" s="29" t="s">
        <v>1452</v>
      </c>
    </row>
    <row r="371" s="46" customFormat="true" ht="112.5" hidden="false" customHeight="false" outlineLevel="0" collapsed="false">
      <c r="A371" s="222"/>
      <c r="B371" s="29" t="n">
        <v>331</v>
      </c>
      <c r="C371" s="31" t="s">
        <v>3072</v>
      </c>
      <c r="D371" s="27" t="n">
        <v>230440331</v>
      </c>
      <c r="E371" s="29" t="s">
        <v>3149</v>
      </c>
      <c r="F371" s="29" t="s">
        <v>496</v>
      </c>
      <c r="G371" s="28" t="s">
        <v>3097</v>
      </c>
      <c r="H371" s="30" t="s">
        <v>2188</v>
      </c>
      <c r="I371" s="29" t="n">
        <v>10</v>
      </c>
      <c r="J371" s="30" t="s">
        <v>3074</v>
      </c>
      <c r="K371" s="107" t="s">
        <v>3076</v>
      </c>
      <c r="L371" s="30" t="s">
        <v>1452</v>
      </c>
      <c r="M371" s="27" t="s">
        <v>3116</v>
      </c>
      <c r="N371" s="30" t="s">
        <v>1452</v>
      </c>
    </row>
    <row r="372" s="46" customFormat="true" ht="112.5" hidden="false" customHeight="false" outlineLevel="0" collapsed="false">
      <c r="A372" s="222"/>
      <c r="B372" s="29" t="n">
        <v>332</v>
      </c>
      <c r="C372" s="31" t="s">
        <v>3072</v>
      </c>
      <c r="D372" s="27" t="n">
        <v>230440332</v>
      </c>
      <c r="E372" s="29" t="s">
        <v>3149</v>
      </c>
      <c r="F372" s="29" t="s">
        <v>496</v>
      </c>
      <c r="G372" s="28" t="s">
        <v>3097</v>
      </c>
      <c r="H372" s="30" t="s">
        <v>2188</v>
      </c>
      <c r="I372" s="29" t="n">
        <v>10</v>
      </c>
      <c r="J372" s="30" t="s">
        <v>3074</v>
      </c>
      <c r="K372" s="107" t="s">
        <v>3076</v>
      </c>
      <c r="L372" s="30" t="s">
        <v>1452</v>
      </c>
      <c r="M372" s="27" t="s">
        <v>3116</v>
      </c>
      <c r="N372" s="30" t="s">
        <v>1452</v>
      </c>
    </row>
    <row r="373" s="46" customFormat="true" ht="112.5" hidden="false" customHeight="false" outlineLevel="0" collapsed="false">
      <c r="A373" s="222"/>
      <c r="B373" s="29" t="n">
        <v>333</v>
      </c>
      <c r="C373" s="31" t="s">
        <v>3072</v>
      </c>
      <c r="D373" s="27" t="n">
        <v>230440333</v>
      </c>
      <c r="E373" s="29" t="s">
        <v>3150</v>
      </c>
      <c r="F373" s="29" t="s">
        <v>496</v>
      </c>
      <c r="G373" s="28" t="s">
        <v>3143</v>
      </c>
      <c r="H373" s="30" t="s">
        <v>2188</v>
      </c>
      <c r="I373" s="29" t="n">
        <v>120</v>
      </c>
      <c r="J373" s="30" t="s">
        <v>1452</v>
      </c>
      <c r="K373" s="30" t="s">
        <v>1452</v>
      </c>
      <c r="L373" s="30" t="s">
        <v>1452</v>
      </c>
      <c r="M373" s="27" t="s">
        <v>3151</v>
      </c>
      <c r="N373" s="30" t="s">
        <v>1452</v>
      </c>
    </row>
    <row r="374" s="46" customFormat="true" ht="112.5" hidden="false" customHeight="false" outlineLevel="0" collapsed="false">
      <c r="A374" s="222"/>
      <c r="B374" s="29" t="n">
        <v>334</v>
      </c>
      <c r="C374" s="31" t="s">
        <v>3072</v>
      </c>
      <c r="D374" s="27" t="n">
        <v>230440334</v>
      </c>
      <c r="E374" s="29" t="s">
        <v>3152</v>
      </c>
      <c r="F374" s="29" t="s">
        <v>496</v>
      </c>
      <c r="G374" s="28" t="s">
        <v>3153</v>
      </c>
      <c r="H374" s="30" t="s">
        <v>2188</v>
      </c>
      <c r="I374" s="29" t="n">
        <v>15</v>
      </c>
      <c r="J374" s="30" t="s">
        <v>3154</v>
      </c>
      <c r="K374" s="107" t="s">
        <v>3155</v>
      </c>
      <c r="L374" s="30" t="s">
        <v>1452</v>
      </c>
      <c r="M374" s="27" t="s">
        <v>3156</v>
      </c>
      <c r="N374" s="30" t="s">
        <v>1452</v>
      </c>
    </row>
    <row r="375" s="46" customFormat="true" ht="112.5" hidden="false" customHeight="false" outlineLevel="0" collapsed="false">
      <c r="A375" s="222"/>
      <c r="B375" s="29" t="n">
        <v>335</v>
      </c>
      <c r="C375" s="31" t="s">
        <v>3072</v>
      </c>
      <c r="D375" s="27" t="n">
        <v>230440335</v>
      </c>
      <c r="E375" s="29" t="s">
        <v>3157</v>
      </c>
      <c r="F375" s="29" t="s">
        <v>496</v>
      </c>
      <c r="G375" s="28" t="s">
        <v>3153</v>
      </c>
      <c r="H375" s="30" t="s">
        <v>2188</v>
      </c>
      <c r="I375" s="29" t="n">
        <v>2400</v>
      </c>
      <c r="J375" s="30" t="s">
        <v>3154</v>
      </c>
      <c r="K375" s="107" t="s">
        <v>3155</v>
      </c>
      <c r="L375" s="30" t="s">
        <v>1452</v>
      </c>
      <c r="M375" s="27" t="s">
        <v>3156</v>
      </c>
      <c r="N375" s="30" t="s">
        <v>1452</v>
      </c>
    </row>
    <row r="376" s="46" customFormat="true" ht="112.5" hidden="false" customHeight="false" outlineLevel="0" collapsed="false">
      <c r="A376" s="222"/>
      <c r="B376" s="29" t="n">
        <v>336</v>
      </c>
      <c r="C376" s="31" t="s">
        <v>3072</v>
      </c>
      <c r="D376" s="27" t="n">
        <v>230440336</v>
      </c>
      <c r="E376" s="29" t="s">
        <v>3158</v>
      </c>
      <c r="F376" s="29" t="s">
        <v>496</v>
      </c>
      <c r="G376" s="28" t="s">
        <v>3153</v>
      </c>
      <c r="H376" s="30" t="s">
        <v>2188</v>
      </c>
      <c r="I376" s="29" t="n">
        <v>182</v>
      </c>
      <c r="J376" s="30" t="s">
        <v>3154</v>
      </c>
      <c r="K376" s="107" t="s">
        <v>3155</v>
      </c>
      <c r="L376" s="30" t="s">
        <v>1452</v>
      </c>
      <c r="M376" s="27" t="s">
        <v>3156</v>
      </c>
      <c r="N376" s="30" t="s">
        <v>1452</v>
      </c>
    </row>
    <row r="377" s="46" customFormat="true" ht="112.5" hidden="false" customHeight="false" outlineLevel="0" collapsed="false">
      <c r="A377" s="222"/>
      <c r="B377" s="29" t="n">
        <v>337</v>
      </c>
      <c r="C377" s="31" t="s">
        <v>3072</v>
      </c>
      <c r="D377" s="27" t="n">
        <v>230440337</v>
      </c>
      <c r="E377" s="29" t="s">
        <v>3159</v>
      </c>
      <c r="F377" s="29" t="s">
        <v>496</v>
      </c>
      <c r="G377" s="28" t="s">
        <v>3153</v>
      </c>
      <c r="H377" s="30" t="s">
        <v>2188</v>
      </c>
      <c r="I377" s="29" t="n">
        <v>800</v>
      </c>
      <c r="J377" s="30" t="s">
        <v>3154</v>
      </c>
      <c r="K377" s="107" t="s">
        <v>3155</v>
      </c>
      <c r="L377" s="30" t="s">
        <v>1452</v>
      </c>
      <c r="M377" s="27" t="s">
        <v>3156</v>
      </c>
      <c r="N377" s="30" t="s">
        <v>1452</v>
      </c>
    </row>
    <row r="378" s="46" customFormat="true" ht="112.5" hidden="false" customHeight="false" outlineLevel="0" collapsed="false">
      <c r="A378" s="222"/>
      <c r="B378" s="29" t="n">
        <v>338</v>
      </c>
      <c r="C378" s="31" t="s">
        <v>3072</v>
      </c>
      <c r="D378" s="27" t="n">
        <v>230440338</v>
      </c>
      <c r="E378" s="29" t="s">
        <v>3160</v>
      </c>
      <c r="F378" s="29" t="s">
        <v>496</v>
      </c>
      <c r="G378" s="28" t="s">
        <v>3097</v>
      </c>
      <c r="H378" s="30" t="s">
        <v>2188</v>
      </c>
      <c r="I378" s="29" t="s">
        <v>3161</v>
      </c>
      <c r="J378" s="30" t="s">
        <v>3074</v>
      </c>
      <c r="K378" s="107" t="s">
        <v>3076</v>
      </c>
      <c r="L378" s="30" t="s">
        <v>1452</v>
      </c>
      <c r="M378" s="27" t="s">
        <v>3162</v>
      </c>
      <c r="N378" s="30" t="s">
        <v>1452</v>
      </c>
    </row>
    <row r="379" s="46" customFormat="true" ht="112.5" hidden="false" customHeight="false" outlineLevel="0" collapsed="false">
      <c r="A379" s="222"/>
      <c r="B379" s="29" t="n">
        <v>339</v>
      </c>
      <c r="C379" s="31" t="s">
        <v>3072</v>
      </c>
      <c r="D379" s="27" t="n">
        <v>230440339</v>
      </c>
      <c r="E379" s="29" t="s">
        <v>3163</v>
      </c>
      <c r="F379" s="29" t="s">
        <v>496</v>
      </c>
      <c r="G379" s="28" t="s">
        <v>3097</v>
      </c>
      <c r="H379" s="30" t="s">
        <v>2188</v>
      </c>
      <c r="I379" s="29" t="s">
        <v>3161</v>
      </c>
      <c r="J379" s="30" t="s">
        <v>3074</v>
      </c>
      <c r="K379" s="107" t="s">
        <v>3076</v>
      </c>
      <c r="L379" s="30" t="s">
        <v>1452</v>
      </c>
      <c r="M379" s="27" t="s">
        <v>3164</v>
      </c>
      <c r="N379" s="30" t="s">
        <v>1452</v>
      </c>
    </row>
    <row r="380" s="46" customFormat="true" ht="112.5" hidden="false" customHeight="false" outlineLevel="0" collapsed="false">
      <c r="A380" s="222"/>
      <c r="B380" s="29" t="n">
        <v>340</v>
      </c>
      <c r="C380" s="31" t="s">
        <v>3072</v>
      </c>
      <c r="D380" s="27" t="n">
        <v>230440340</v>
      </c>
      <c r="E380" s="29" t="s">
        <v>31</v>
      </c>
      <c r="F380" s="30" t="s">
        <v>1452</v>
      </c>
      <c r="G380" s="28" t="s">
        <v>3153</v>
      </c>
      <c r="H380" s="30" t="s">
        <v>3154</v>
      </c>
      <c r="I380" s="29" t="n">
        <v>4523</v>
      </c>
      <c r="J380" s="30" t="s">
        <v>3154</v>
      </c>
      <c r="K380" s="107" t="s">
        <v>3155</v>
      </c>
      <c r="L380" s="31" t="s">
        <v>3165</v>
      </c>
      <c r="M380" s="27" t="s">
        <v>3166</v>
      </c>
      <c r="N380" s="29" t="s">
        <v>1452</v>
      </c>
    </row>
    <row r="381" s="46" customFormat="true" ht="112.5" hidden="false" customHeight="false" outlineLevel="0" collapsed="false">
      <c r="A381" s="222"/>
      <c r="B381" s="29" t="n">
        <v>341</v>
      </c>
      <c r="C381" s="31" t="s">
        <v>3072</v>
      </c>
      <c r="D381" s="27" t="n">
        <v>230440341</v>
      </c>
      <c r="E381" s="29" t="s">
        <v>3167</v>
      </c>
      <c r="F381" s="29" t="s">
        <v>496</v>
      </c>
      <c r="G381" s="28" t="s">
        <v>3097</v>
      </c>
      <c r="H381" s="30" t="s">
        <v>2188</v>
      </c>
      <c r="I381" s="29" t="n">
        <v>1033.6</v>
      </c>
      <c r="J381" s="30" t="s">
        <v>3074</v>
      </c>
      <c r="K381" s="107" t="s">
        <v>3076</v>
      </c>
      <c r="L381" s="30" t="s">
        <v>1452</v>
      </c>
      <c r="M381" s="27" t="s">
        <v>3151</v>
      </c>
      <c r="N381" s="30" t="s">
        <v>1452</v>
      </c>
    </row>
    <row r="382" s="46" customFormat="true" ht="78.75" hidden="false" customHeight="false" outlineLevel="0" collapsed="false">
      <c r="A382" s="222"/>
      <c r="B382" s="29" t="n">
        <v>342</v>
      </c>
      <c r="C382" s="31" t="s">
        <v>3168</v>
      </c>
      <c r="D382" s="27" t="n">
        <v>230440342</v>
      </c>
      <c r="E382" s="29" t="s">
        <v>2313</v>
      </c>
      <c r="F382" s="30" t="s">
        <v>1452</v>
      </c>
      <c r="G382" s="28" t="s">
        <v>3169</v>
      </c>
      <c r="H382" s="30" t="s">
        <v>3170</v>
      </c>
      <c r="I382" s="29" t="n">
        <v>4271</v>
      </c>
      <c r="J382" s="30" t="s">
        <v>3170</v>
      </c>
      <c r="K382" s="107" t="s">
        <v>2472</v>
      </c>
      <c r="L382" s="29" t="s">
        <v>3171</v>
      </c>
      <c r="M382" s="226" t="s">
        <v>3172</v>
      </c>
      <c r="N382" s="29" t="s">
        <v>1452</v>
      </c>
    </row>
    <row r="383" s="46" customFormat="true" ht="78.75" hidden="false" customHeight="false" outlineLevel="0" collapsed="false">
      <c r="A383" s="222"/>
      <c r="B383" s="29" t="n">
        <v>343</v>
      </c>
      <c r="C383" s="31" t="s">
        <v>3168</v>
      </c>
      <c r="D383" s="27" t="n">
        <v>230440343</v>
      </c>
      <c r="E383" s="29" t="s">
        <v>3173</v>
      </c>
      <c r="F383" s="223" t="s">
        <v>496</v>
      </c>
      <c r="G383" s="28" t="s">
        <v>3169</v>
      </c>
      <c r="H383" s="30" t="s">
        <v>3174</v>
      </c>
      <c r="I383" s="29" t="n">
        <v>2023.8</v>
      </c>
      <c r="J383" s="30" t="s">
        <v>3170</v>
      </c>
      <c r="K383" s="107" t="s">
        <v>2472</v>
      </c>
      <c r="L383" s="29" t="s">
        <v>3175</v>
      </c>
      <c r="M383" s="226" t="s">
        <v>3176</v>
      </c>
      <c r="N383" s="29" t="s">
        <v>3177</v>
      </c>
    </row>
    <row r="384" s="46" customFormat="true" ht="123.75" hidden="false" customHeight="false" outlineLevel="0" collapsed="false">
      <c r="A384" s="222"/>
      <c r="B384" s="29" t="n">
        <v>344</v>
      </c>
      <c r="C384" s="31" t="s">
        <v>3178</v>
      </c>
      <c r="D384" s="27" t="n">
        <v>230440344</v>
      </c>
      <c r="E384" s="29" t="s">
        <v>3179</v>
      </c>
      <c r="F384" s="223" t="s">
        <v>496</v>
      </c>
      <c r="G384" s="28" t="s">
        <v>3180</v>
      </c>
      <c r="H384" s="30" t="s">
        <v>3181</v>
      </c>
      <c r="I384" s="29" t="n">
        <v>1870.3</v>
      </c>
      <c r="J384" s="30" t="s">
        <v>3182</v>
      </c>
      <c r="K384" s="107" t="s">
        <v>409</v>
      </c>
      <c r="L384" s="29" t="s">
        <v>3183</v>
      </c>
      <c r="M384" s="247" t="s">
        <v>3184</v>
      </c>
      <c r="N384" s="29" t="s">
        <v>3185</v>
      </c>
    </row>
    <row r="385" s="46" customFormat="true" ht="101.25" hidden="false" customHeight="false" outlineLevel="0" collapsed="false">
      <c r="A385" s="222"/>
      <c r="B385" s="29" t="n">
        <v>345</v>
      </c>
      <c r="C385" s="31" t="s">
        <v>3178</v>
      </c>
      <c r="D385" s="27" t="n">
        <v>230440345</v>
      </c>
      <c r="E385" s="31" t="s">
        <v>3186</v>
      </c>
      <c r="F385" s="223" t="s">
        <v>496</v>
      </c>
      <c r="G385" s="28" t="s">
        <v>3180</v>
      </c>
      <c r="H385" s="30" t="s">
        <v>3187</v>
      </c>
      <c r="I385" s="29" t="n">
        <v>2.8</v>
      </c>
      <c r="J385" s="30" t="s">
        <v>3182</v>
      </c>
      <c r="K385" s="107" t="s">
        <v>409</v>
      </c>
      <c r="L385" s="29" t="s">
        <v>3188</v>
      </c>
      <c r="M385" s="226" t="s">
        <v>3189</v>
      </c>
      <c r="N385" s="29" t="s">
        <v>3185</v>
      </c>
    </row>
    <row r="386" s="46" customFormat="true" ht="101.25" hidden="false" customHeight="false" outlineLevel="0" collapsed="false">
      <c r="A386" s="222"/>
      <c r="B386" s="29" t="n">
        <v>346</v>
      </c>
      <c r="C386" s="31" t="s">
        <v>3178</v>
      </c>
      <c r="D386" s="27" t="n">
        <v>230440346</v>
      </c>
      <c r="E386" s="31" t="s">
        <v>3190</v>
      </c>
      <c r="F386" s="223" t="s">
        <v>496</v>
      </c>
      <c r="G386" s="28" t="s">
        <v>3180</v>
      </c>
      <c r="H386" s="30" t="s">
        <v>3191</v>
      </c>
      <c r="I386" s="29" t="n">
        <v>168.1</v>
      </c>
      <c r="J386" s="30" t="s">
        <v>3182</v>
      </c>
      <c r="K386" s="107" t="s">
        <v>409</v>
      </c>
      <c r="L386" s="29" t="s">
        <v>3192</v>
      </c>
      <c r="M386" s="226" t="s">
        <v>3193</v>
      </c>
      <c r="N386" s="29" t="s">
        <v>3185</v>
      </c>
    </row>
    <row r="387" s="46" customFormat="true" ht="90" hidden="false" customHeight="false" outlineLevel="0" collapsed="false">
      <c r="A387" s="222"/>
      <c r="B387" s="29" t="n">
        <v>347</v>
      </c>
      <c r="C387" s="31" t="s">
        <v>3178</v>
      </c>
      <c r="D387" s="27" t="n">
        <v>230440347</v>
      </c>
      <c r="E387" s="31" t="s">
        <v>3194</v>
      </c>
      <c r="F387" s="223" t="s">
        <v>496</v>
      </c>
      <c r="G387" s="28" t="s">
        <v>3180</v>
      </c>
      <c r="H387" s="30" t="s">
        <v>3195</v>
      </c>
      <c r="I387" s="29" t="n">
        <v>97.6</v>
      </c>
      <c r="J387" s="30" t="s">
        <v>133</v>
      </c>
      <c r="K387" s="107" t="s">
        <v>3196</v>
      </c>
      <c r="L387" s="29" t="s">
        <v>3197</v>
      </c>
      <c r="M387" s="226" t="s">
        <v>3198</v>
      </c>
      <c r="N387" s="29" t="s">
        <v>3185</v>
      </c>
    </row>
    <row r="388" s="46" customFormat="true" ht="101.25" hidden="false" customHeight="false" outlineLevel="0" collapsed="false">
      <c r="A388" s="222"/>
      <c r="B388" s="29" t="n">
        <v>348</v>
      </c>
      <c r="C388" s="31" t="s">
        <v>3178</v>
      </c>
      <c r="D388" s="27" t="n">
        <v>230440348</v>
      </c>
      <c r="E388" s="31" t="s">
        <v>3190</v>
      </c>
      <c r="F388" s="223" t="s">
        <v>496</v>
      </c>
      <c r="G388" s="28" t="s">
        <v>3180</v>
      </c>
      <c r="H388" s="30" t="s">
        <v>3199</v>
      </c>
      <c r="I388" s="29" t="n">
        <v>101.6</v>
      </c>
      <c r="J388" s="30" t="s">
        <v>3182</v>
      </c>
      <c r="K388" s="107" t="s">
        <v>409</v>
      </c>
      <c r="L388" s="29" t="s">
        <v>3200</v>
      </c>
      <c r="M388" s="226" t="s">
        <v>3201</v>
      </c>
      <c r="N388" s="29" t="s">
        <v>3185</v>
      </c>
    </row>
    <row r="389" s="46" customFormat="true" ht="33.75" hidden="false" customHeight="true" outlineLevel="0" collapsed="false">
      <c r="A389" s="222"/>
      <c r="B389" s="29" t="n">
        <v>349</v>
      </c>
      <c r="C389" s="29" t="s">
        <v>3178</v>
      </c>
      <c r="D389" s="29" t="n">
        <v>230440349</v>
      </c>
      <c r="E389" s="31" t="s">
        <v>3202</v>
      </c>
      <c r="F389" s="223" t="s">
        <v>496</v>
      </c>
      <c r="G389" s="36" t="s">
        <v>3203</v>
      </c>
      <c r="H389" s="37" t="s">
        <v>3204</v>
      </c>
      <c r="I389" s="70" t="n">
        <v>427.5</v>
      </c>
      <c r="J389" s="37" t="s">
        <v>3205</v>
      </c>
      <c r="K389" s="37" t="s">
        <v>3205</v>
      </c>
      <c r="L389" s="31" t="s">
        <v>3206</v>
      </c>
      <c r="M389" s="29" t="s">
        <v>3207</v>
      </c>
      <c r="N389" s="29" t="s">
        <v>3208</v>
      </c>
    </row>
    <row r="390" s="46" customFormat="true" ht="73.5" hidden="false" customHeight="true" outlineLevel="0" collapsed="false">
      <c r="A390" s="222"/>
      <c r="B390" s="29"/>
      <c r="C390" s="29"/>
      <c r="D390" s="29"/>
      <c r="E390" s="31" t="s">
        <v>3209</v>
      </c>
      <c r="F390" s="223" t="s">
        <v>496</v>
      </c>
      <c r="G390" s="31" t="s">
        <v>3210</v>
      </c>
      <c r="H390" s="30" t="s">
        <v>2188</v>
      </c>
      <c r="I390" s="31" t="n">
        <v>427.5</v>
      </c>
      <c r="J390" s="37" t="s">
        <v>3205</v>
      </c>
      <c r="K390" s="107" t="s">
        <v>3161</v>
      </c>
      <c r="L390" s="30" t="s">
        <v>1452</v>
      </c>
      <c r="M390" s="29"/>
      <c r="N390" s="27" t="s">
        <v>3211</v>
      </c>
    </row>
    <row r="391" s="46" customFormat="true" ht="67.5" hidden="false" customHeight="false" outlineLevel="0" collapsed="false">
      <c r="A391" s="222"/>
      <c r="B391" s="29"/>
      <c r="C391" s="29"/>
      <c r="D391" s="29"/>
      <c r="E391" s="31" t="s">
        <v>3212</v>
      </c>
      <c r="F391" s="223" t="s">
        <v>496</v>
      </c>
      <c r="G391" s="31" t="s">
        <v>3210</v>
      </c>
      <c r="H391" s="30" t="s">
        <v>2188</v>
      </c>
      <c r="I391" s="31" t="n">
        <v>126.83</v>
      </c>
      <c r="J391" s="37" t="s">
        <v>3205</v>
      </c>
      <c r="K391" s="107" t="s">
        <v>3161</v>
      </c>
      <c r="L391" s="30" t="s">
        <v>1452</v>
      </c>
      <c r="M391" s="29"/>
      <c r="N391" s="27" t="s">
        <v>3213</v>
      </c>
    </row>
    <row r="392" s="46" customFormat="true" ht="67.5" hidden="false" customHeight="false" outlineLevel="0" collapsed="false">
      <c r="A392" s="222"/>
      <c r="B392" s="29"/>
      <c r="C392" s="29"/>
      <c r="D392" s="29"/>
      <c r="E392" s="31" t="s">
        <v>3214</v>
      </c>
      <c r="F392" s="223" t="s">
        <v>496</v>
      </c>
      <c r="G392" s="31" t="s">
        <v>3210</v>
      </c>
      <c r="H392" s="30" t="s">
        <v>2188</v>
      </c>
      <c r="I392" s="31" t="n">
        <v>427.5</v>
      </c>
      <c r="J392" s="37" t="s">
        <v>3205</v>
      </c>
      <c r="K392" s="107" t="s">
        <v>3161</v>
      </c>
      <c r="L392" s="30" t="s">
        <v>1452</v>
      </c>
      <c r="M392" s="29"/>
      <c r="N392" s="27" t="s">
        <v>3215</v>
      </c>
    </row>
    <row r="393" s="46" customFormat="true" ht="67.5" hidden="false" customHeight="false" outlineLevel="0" collapsed="false">
      <c r="A393" s="222"/>
      <c r="B393" s="29"/>
      <c r="C393" s="29"/>
      <c r="D393" s="29"/>
      <c r="E393" s="31" t="s">
        <v>3216</v>
      </c>
      <c r="F393" s="223" t="s">
        <v>496</v>
      </c>
      <c r="G393" s="31" t="s">
        <v>3210</v>
      </c>
      <c r="H393" s="30" t="s">
        <v>2188</v>
      </c>
      <c r="I393" s="31" t="n">
        <v>427.5</v>
      </c>
      <c r="J393" s="37" t="s">
        <v>3205</v>
      </c>
      <c r="K393" s="107" t="s">
        <v>3161</v>
      </c>
      <c r="L393" s="30" t="s">
        <v>1452</v>
      </c>
      <c r="M393" s="29"/>
      <c r="N393" s="27" t="s">
        <v>3217</v>
      </c>
    </row>
    <row r="394" s="46" customFormat="true" ht="102.75" hidden="false" customHeight="true" outlineLevel="0" collapsed="false">
      <c r="A394" s="222"/>
      <c r="B394" s="29"/>
      <c r="C394" s="29"/>
      <c r="D394" s="29"/>
      <c r="E394" s="31" t="s">
        <v>3218</v>
      </c>
      <c r="F394" s="223" t="s">
        <v>496</v>
      </c>
      <c r="G394" s="31" t="s">
        <v>3210</v>
      </c>
      <c r="H394" s="30" t="s">
        <v>2188</v>
      </c>
      <c r="I394" s="31" t="n">
        <v>28.1</v>
      </c>
      <c r="J394" s="37" t="s">
        <v>3205</v>
      </c>
      <c r="K394" s="107" t="s">
        <v>3161</v>
      </c>
      <c r="L394" s="30" t="s">
        <v>1452</v>
      </c>
      <c r="M394" s="29"/>
      <c r="N394" s="27" t="s">
        <v>3219</v>
      </c>
    </row>
    <row r="395" s="46" customFormat="true" ht="108" hidden="false" customHeight="true" outlineLevel="0" collapsed="false">
      <c r="A395" s="222"/>
      <c r="B395" s="29"/>
      <c r="C395" s="29"/>
      <c r="D395" s="29"/>
      <c r="E395" s="31" t="s">
        <v>3220</v>
      </c>
      <c r="F395" s="223" t="s">
        <v>496</v>
      </c>
      <c r="G395" s="31" t="s">
        <v>3221</v>
      </c>
      <c r="H395" s="30" t="s">
        <v>2188</v>
      </c>
      <c r="I395" s="31" t="n">
        <v>17.5</v>
      </c>
      <c r="J395" s="37" t="s">
        <v>3205</v>
      </c>
      <c r="K395" s="107" t="s">
        <v>3161</v>
      </c>
      <c r="L395" s="30" t="s">
        <v>1452</v>
      </c>
      <c r="M395" s="29"/>
      <c r="N395" s="27" t="s">
        <v>3222</v>
      </c>
    </row>
    <row r="396" s="246" customFormat="true" ht="101.25" hidden="false" customHeight="false" outlineLevel="0" collapsed="false">
      <c r="B396" s="104" t="n">
        <v>350</v>
      </c>
      <c r="C396" s="82" t="s">
        <v>3178</v>
      </c>
      <c r="D396" s="84" t="n">
        <v>230440350</v>
      </c>
      <c r="E396" s="104" t="s">
        <v>833</v>
      </c>
      <c r="F396" s="239" t="s">
        <v>496</v>
      </c>
      <c r="G396" s="240" t="s">
        <v>3223</v>
      </c>
      <c r="H396" s="241" t="s">
        <v>3224</v>
      </c>
      <c r="I396" s="104" t="n">
        <v>34.3</v>
      </c>
      <c r="J396" s="93" t="s">
        <v>3205</v>
      </c>
      <c r="K396" s="242" t="s">
        <v>3205</v>
      </c>
      <c r="L396" s="104" t="s">
        <v>3225</v>
      </c>
      <c r="M396" s="243" t="s">
        <v>3226</v>
      </c>
      <c r="N396" s="104" t="s">
        <v>3227</v>
      </c>
    </row>
    <row r="397" s="46" customFormat="true" ht="90" hidden="false" customHeight="false" outlineLevel="0" collapsed="false">
      <c r="A397" s="222"/>
      <c r="B397" s="29" t="n">
        <v>351</v>
      </c>
      <c r="C397" s="31" t="s">
        <v>3178</v>
      </c>
      <c r="D397" s="27" t="n">
        <v>230440351</v>
      </c>
      <c r="E397" s="29" t="s">
        <v>31</v>
      </c>
      <c r="F397" s="30" t="s">
        <v>1452</v>
      </c>
      <c r="G397" s="28" t="s">
        <v>3228</v>
      </c>
      <c r="H397" s="30" t="s">
        <v>3229</v>
      </c>
      <c r="I397" s="29" t="n">
        <v>4208</v>
      </c>
      <c r="J397" s="30" t="s">
        <v>3230</v>
      </c>
      <c r="K397" s="107" t="s">
        <v>409</v>
      </c>
      <c r="L397" s="29" t="s">
        <v>3231</v>
      </c>
      <c r="M397" s="226" t="s">
        <v>3232</v>
      </c>
      <c r="N397" s="29" t="s">
        <v>1452</v>
      </c>
    </row>
    <row r="398" s="46" customFormat="true" ht="90" hidden="false" customHeight="false" outlineLevel="0" collapsed="false">
      <c r="A398" s="222"/>
      <c r="B398" s="29" t="n">
        <v>352</v>
      </c>
      <c r="C398" s="31" t="s">
        <v>3178</v>
      </c>
      <c r="D398" s="27" t="n">
        <v>230440352</v>
      </c>
      <c r="E398" s="29" t="s">
        <v>3233</v>
      </c>
      <c r="F398" s="223" t="s">
        <v>496</v>
      </c>
      <c r="G398" s="28" t="s">
        <v>3228</v>
      </c>
      <c r="H398" s="30" t="s">
        <v>3234</v>
      </c>
      <c r="I398" s="29" t="n">
        <v>1413</v>
      </c>
      <c r="J398" s="30" t="s">
        <v>3229</v>
      </c>
      <c r="K398" s="107" t="s">
        <v>409</v>
      </c>
      <c r="L398" s="29" t="s">
        <v>3235</v>
      </c>
      <c r="M398" s="226" t="s">
        <v>3236</v>
      </c>
      <c r="N398" s="29" t="s">
        <v>3185</v>
      </c>
    </row>
    <row r="399" s="46" customFormat="true" ht="90" hidden="false" customHeight="false" outlineLevel="0" collapsed="false">
      <c r="A399" s="222"/>
      <c r="B399" s="29" t="n">
        <v>353</v>
      </c>
      <c r="C399" s="31" t="s">
        <v>3178</v>
      </c>
      <c r="D399" s="27" t="n">
        <v>230440353</v>
      </c>
      <c r="E399" s="29" t="s">
        <v>3237</v>
      </c>
      <c r="F399" s="223" t="s">
        <v>496</v>
      </c>
      <c r="G399" s="28" t="s">
        <v>3228</v>
      </c>
      <c r="H399" s="30" t="s">
        <v>3238</v>
      </c>
      <c r="I399" s="29" t="n">
        <v>15.4</v>
      </c>
      <c r="J399" s="30" t="s">
        <v>3182</v>
      </c>
      <c r="K399" s="107" t="s">
        <v>409</v>
      </c>
      <c r="L399" s="29" t="s">
        <v>3239</v>
      </c>
      <c r="M399" s="226" t="s">
        <v>3236</v>
      </c>
      <c r="N399" s="29" t="s">
        <v>3185</v>
      </c>
    </row>
    <row r="400" s="46" customFormat="true" ht="90" hidden="false" customHeight="false" outlineLevel="0" collapsed="false">
      <c r="A400" s="222"/>
      <c r="B400" s="29" t="n">
        <v>354</v>
      </c>
      <c r="C400" s="31" t="s">
        <v>3178</v>
      </c>
      <c r="D400" s="27" t="n">
        <v>230440354</v>
      </c>
      <c r="E400" s="29" t="s">
        <v>3240</v>
      </c>
      <c r="F400" s="223" t="s">
        <v>496</v>
      </c>
      <c r="G400" s="28" t="s">
        <v>3241</v>
      </c>
      <c r="H400" s="30" t="s">
        <v>3242</v>
      </c>
      <c r="I400" s="29" t="n">
        <v>31.6</v>
      </c>
      <c r="J400" s="29" t="s">
        <v>1348</v>
      </c>
      <c r="K400" s="107" t="s">
        <v>355</v>
      </c>
      <c r="L400" s="29" t="s">
        <v>3243</v>
      </c>
      <c r="M400" s="226" t="s">
        <v>3244</v>
      </c>
      <c r="N400" s="29" t="s">
        <v>1350</v>
      </c>
    </row>
    <row r="401" s="46" customFormat="true" ht="101.25" hidden="false" customHeight="false" outlineLevel="0" collapsed="false">
      <c r="A401" s="222"/>
      <c r="B401" s="29" t="n">
        <v>355</v>
      </c>
      <c r="C401" s="31" t="s">
        <v>3178</v>
      </c>
      <c r="D401" s="27" t="n">
        <v>230440355</v>
      </c>
      <c r="E401" s="29" t="s">
        <v>3240</v>
      </c>
      <c r="F401" s="223" t="s">
        <v>496</v>
      </c>
      <c r="G401" s="28" t="s">
        <v>3245</v>
      </c>
      <c r="H401" s="30" t="s">
        <v>3246</v>
      </c>
      <c r="I401" s="29" t="n">
        <v>202.1</v>
      </c>
      <c r="J401" s="29" t="s">
        <v>1348</v>
      </c>
      <c r="K401" s="107" t="s">
        <v>355</v>
      </c>
      <c r="L401" s="29" t="s">
        <v>3247</v>
      </c>
      <c r="M401" s="226" t="s">
        <v>3248</v>
      </c>
      <c r="N401" s="29" t="s">
        <v>1452</v>
      </c>
    </row>
    <row r="402" s="246" customFormat="true" ht="78.75" hidden="false" customHeight="true" outlineLevel="0" collapsed="false">
      <c r="B402" s="104" t="n">
        <v>356</v>
      </c>
      <c r="C402" s="104" t="s">
        <v>3178</v>
      </c>
      <c r="D402" s="249" t="n">
        <v>230440356</v>
      </c>
      <c r="E402" s="104" t="s">
        <v>3249</v>
      </c>
      <c r="F402" s="104" t="s">
        <v>496</v>
      </c>
      <c r="G402" s="240" t="s">
        <v>3250</v>
      </c>
      <c r="H402" s="241" t="s">
        <v>784</v>
      </c>
      <c r="I402" s="104" t="n">
        <v>512.4</v>
      </c>
      <c r="J402" s="241" t="s">
        <v>3205</v>
      </c>
      <c r="K402" s="241" t="s">
        <v>438</v>
      </c>
      <c r="L402" s="104" t="s">
        <v>3251</v>
      </c>
      <c r="M402" s="243" t="s">
        <v>3252</v>
      </c>
      <c r="N402" s="104" t="s">
        <v>3227</v>
      </c>
    </row>
    <row r="403" s="246" customFormat="true" ht="101.25" hidden="false" customHeight="false" outlineLevel="0" collapsed="false">
      <c r="B403" s="104"/>
      <c r="C403" s="104"/>
      <c r="D403" s="249"/>
      <c r="E403" s="104" t="s">
        <v>3253</v>
      </c>
      <c r="F403" s="104"/>
      <c r="G403" s="240"/>
      <c r="H403" s="241"/>
      <c r="I403" s="104"/>
      <c r="J403" s="241"/>
      <c r="K403" s="241"/>
      <c r="L403" s="241"/>
      <c r="M403" s="243" t="s">
        <v>3254</v>
      </c>
      <c r="N403" s="104"/>
    </row>
    <row r="404" s="46" customFormat="true" ht="90" hidden="false" customHeight="false" outlineLevel="0" collapsed="false">
      <c r="A404" s="222"/>
      <c r="B404" s="29" t="n">
        <v>357</v>
      </c>
      <c r="C404" s="31" t="s">
        <v>3178</v>
      </c>
      <c r="D404" s="27" t="n">
        <v>230440357</v>
      </c>
      <c r="E404" s="29" t="s">
        <v>3255</v>
      </c>
      <c r="F404" s="29" t="s">
        <v>496</v>
      </c>
      <c r="G404" s="28" t="s">
        <v>3228</v>
      </c>
      <c r="H404" s="30" t="s">
        <v>2188</v>
      </c>
      <c r="I404" s="29" t="s">
        <v>438</v>
      </c>
      <c r="J404" s="30" t="s">
        <v>3229</v>
      </c>
      <c r="K404" s="107" t="s">
        <v>409</v>
      </c>
      <c r="L404" s="29" t="s">
        <v>1452</v>
      </c>
      <c r="M404" s="226" t="s">
        <v>3236</v>
      </c>
      <c r="N404" s="30" t="s">
        <v>1452</v>
      </c>
    </row>
    <row r="405" s="46" customFormat="true" ht="123.75" hidden="false" customHeight="false" outlineLevel="0" collapsed="false">
      <c r="A405" s="222"/>
      <c r="B405" s="29" t="n">
        <v>358</v>
      </c>
      <c r="C405" s="31" t="s">
        <v>3178</v>
      </c>
      <c r="D405" s="27" t="n">
        <v>230440358</v>
      </c>
      <c r="E405" s="29" t="s">
        <v>3256</v>
      </c>
      <c r="F405" s="223" t="s">
        <v>496</v>
      </c>
      <c r="G405" s="28" t="s">
        <v>3257</v>
      </c>
      <c r="H405" s="30" t="s">
        <v>3258</v>
      </c>
      <c r="I405" s="29" t="n">
        <v>247.6</v>
      </c>
      <c r="J405" s="30" t="s">
        <v>3259</v>
      </c>
      <c r="K405" s="107" t="s">
        <v>3260</v>
      </c>
      <c r="L405" s="29" t="s">
        <v>3261</v>
      </c>
      <c r="M405" s="226" t="s">
        <v>3262</v>
      </c>
      <c r="N405" s="29" t="s">
        <v>3263</v>
      </c>
    </row>
    <row r="406" s="46" customFormat="true" ht="123.75" hidden="false" customHeight="true" outlineLevel="0" collapsed="false">
      <c r="A406" s="222"/>
      <c r="B406" s="29" t="n">
        <v>359</v>
      </c>
      <c r="C406" s="31" t="s">
        <v>3178</v>
      </c>
      <c r="D406" s="27" t="n">
        <v>230440359</v>
      </c>
      <c r="E406" s="29" t="s">
        <v>3264</v>
      </c>
      <c r="F406" s="223" t="s">
        <v>496</v>
      </c>
      <c r="G406" s="28" t="s">
        <v>3265</v>
      </c>
      <c r="H406" s="29" t="s">
        <v>3266</v>
      </c>
      <c r="I406" s="29" t="n">
        <v>975.5</v>
      </c>
      <c r="J406" s="30" t="s">
        <v>3267</v>
      </c>
      <c r="K406" s="107" t="s">
        <v>3260</v>
      </c>
      <c r="L406" s="29" t="s">
        <v>3268</v>
      </c>
      <c r="M406" s="30" t="s">
        <v>3269</v>
      </c>
      <c r="N406" s="29" t="s">
        <v>3270</v>
      </c>
    </row>
    <row r="407" s="246" customFormat="true" ht="123.75" hidden="false" customHeight="true" outlineLevel="0" collapsed="false">
      <c r="B407" s="104" t="n">
        <v>360</v>
      </c>
      <c r="C407" s="82" t="s">
        <v>3271</v>
      </c>
      <c r="D407" s="84" t="n">
        <v>230440360</v>
      </c>
      <c r="E407" s="104" t="s">
        <v>3272</v>
      </c>
      <c r="F407" s="239" t="s">
        <v>496</v>
      </c>
      <c r="G407" s="240" t="s">
        <v>3273</v>
      </c>
      <c r="H407" s="241" t="s">
        <v>3274</v>
      </c>
      <c r="I407" s="104" t="n">
        <v>290.5</v>
      </c>
      <c r="J407" s="241" t="s">
        <v>3275</v>
      </c>
      <c r="K407" s="242" t="s">
        <v>409</v>
      </c>
      <c r="L407" s="104" t="s">
        <v>3276</v>
      </c>
      <c r="M407" s="250" t="s">
        <v>3277</v>
      </c>
      <c r="N407" s="104" t="s">
        <v>3278</v>
      </c>
    </row>
    <row r="408" s="246" customFormat="true" ht="123.75" hidden="false" customHeight="true" outlineLevel="0" collapsed="false">
      <c r="B408" s="104" t="n">
        <v>361</v>
      </c>
      <c r="C408" s="104" t="s">
        <v>3271</v>
      </c>
      <c r="D408" s="104" t="n">
        <v>230440361</v>
      </c>
      <c r="E408" s="104" t="s">
        <v>3279</v>
      </c>
      <c r="F408" s="239" t="s">
        <v>496</v>
      </c>
      <c r="G408" s="240" t="s">
        <v>3280</v>
      </c>
      <c r="H408" s="241" t="s">
        <v>3281</v>
      </c>
      <c r="I408" s="104" t="n">
        <v>18.8</v>
      </c>
      <c r="J408" s="241" t="s">
        <v>3282</v>
      </c>
      <c r="K408" s="241" t="s">
        <v>3282</v>
      </c>
      <c r="L408" s="104" t="s">
        <v>3283</v>
      </c>
      <c r="M408" s="243" t="s">
        <v>3284</v>
      </c>
      <c r="N408" s="104" t="s">
        <v>3285</v>
      </c>
    </row>
    <row r="409" s="46" customFormat="true" ht="90" hidden="false" customHeight="true" outlineLevel="0" collapsed="false">
      <c r="A409" s="222"/>
      <c r="B409" s="29" t="n">
        <v>362</v>
      </c>
      <c r="C409" s="31" t="s">
        <v>3286</v>
      </c>
      <c r="D409" s="27" t="n">
        <v>230440362</v>
      </c>
      <c r="E409" s="29" t="s">
        <v>31</v>
      </c>
      <c r="F409" s="30" t="s">
        <v>1452</v>
      </c>
      <c r="G409" s="28" t="s">
        <v>3287</v>
      </c>
      <c r="H409" s="30" t="s">
        <v>3288</v>
      </c>
      <c r="I409" s="29" t="n">
        <v>963</v>
      </c>
      <c r="J409" s="30" t="s">
        <v>3289</v>
      </c>
      <c r="K409" s="248" t="s">
        <v>3290</v>
      </c>
      <c r="L409" s="29" t="s">
        <v>3291</v>
      </c>
      <c r="M409" s="226" t="s">
        <v>3292</v>
      </c>
      <c r="N409" s="29" t="s">
        <v>1452</v>
      </c>
    </row>
    <row r="410" s="46" customFormat="true" ht="111" hidden="false" customHeight="true" outlineLevel="0" collapsed="false">
      <c r="A410" s="222"/>
      <c r="B410" s="29" t="n">
        <v>363</v>
      </c>
      <c r="C410" s="31" t="s">
        <v>3286</v>
      </c>
      <c r="D410" s="27" t="n">
        <v>230440363</v>
      </c>
      <c r="E410" s="29" t="s">
        <v>2287</v>
      </c>
      <c r="F410" s="223" t="s">
        <v>496</v>
      </c>
      <c r="G410" s="28" t="s">
        <v>3293</v>
      </c>
      <c r="H410" s="30" t="s">
        <v>3294</v>
      </c>
      <c r="I410" s="29" t="n">
        <v>59.1</v>
      </c>
      <c r="J410" s="30" t="s">
        <v>3288</v>
      </c>
      <c r="K410" s="248" t="s">
        <v>3290</v>
      </c>
      <c r="L410" s="29" t="s">
        <v>3295</v>
      </c>
      <c r="M410" s="226" t="s">
        <v>3296</v>
      </c>
      <c r="N410" s="29" t="s">
        <v>3297</v>
      </c>
    </row>
    <row r="411" s="46" customFormat="true" ht="123.75" hidden="false" customHeight="false" outlineLevel="0" collapsed="false">
      <c r="A411" s="222"/>
      <c r="B411" s="29" t="n">
        <v>364</v>
      </c>
      <c r="C411" s="31" t="s">
        <v>3298</v>
      </c>
      <c r="D411" s="27" t="n">
        <v>230440364</v>
      </c>
      <c r="E411" s="29" t="s">
        <v>3299</v>
      </c>
      <c r="F411" s="223" t="s">
        <v>496</v>
      </c>
      <c r="G411" s="28" t="s">
        <v>3300</v>
      </c>
      <c r="H411" s="30" t="s">
        <v>3301</v>
      </c>
      <c r="I411" s="29" t="n">
        <v>3154.8</v>
      </c>
      <c r="J411" s="30" t="s">
        <v>3302</v>
      </c>
      <c r="K411" s="107" t="s">
        <v>3303</v>
      </c>
      <c r="L411" s="29" t="s">
        <v>3304</v>
      </c>
      <c r="M411" s="226" t="s">
        <v>3305</v>
      </c>
      <c r="N411" s="29" t="s">
        <v>3306</v>
      </c>
    </row>
    <row r="412" s="46" customFormat="true" ht="112.5" hidden="false" customHeight="false" outlineLevel="0" collapsed="false">
      <c r="A412" s="222"/>
      <c r="B412" s="29" t="n">
        <v>365</v>
      </c>
      <c r="C412" s="31" t="s">
        <v>3298</v>
      </c>
      <c r="D412" s="27" t="n">
        <v>230440365</v>
      </c>
      <c r="E412" s="29" t="s">
        <v>31</v>
      </c>
      <c r="F412" s="30" t="s">
        <v>1452</v>
      </c>
      <c r="G412" s="28" t="s">
        <v>3300</v>
      </c>
      <c r="H412" s="30" t="s">
        <v>3302</v>
      </c>
      <c r="I412" s="29" t="n">
        <v>31973</v>
      </c>
      <c r="J412" s="30" t="s">
        <v>3302</v>
      </c>
      <c r="K412" s="107" t="s">
        <v>3303</v>
      </c>
      <c r="L412" s="29" t="s">
        <v>3307</v>
      </c>
      <c r="M412" s="226" t="s">
        <v>3308</v>
      </c>
      <c r="N412" s="29" t="s">
        <v>1452</v>
      </c>
    </row>
    <row r="413" s="46" customFormat="true" ht="112.5" hidden="false" customHeight="false" outlineLevel="0" collapsed="false">
      <c r="A413" s="222"/>
      <c r="B413" s="29" t="n">
        <v>366</v>
      </c>
      <c r="C413" s="31" t="s">
        <v>3298</v>
      </c>
      <c r="D413" s="27" t="n">
        <v>230440366</v>
      </c>
      <c r="E413" s="31" t="s">
        <v>3309</v>
      </c>
      <c r="F413" s="31" t="s">
        <v>496</v>
      </c>
      <c r="G413" s="28" t="s">
        <v>3300</v>
      </c>
      <c r="H413" s="30" t="s">
        <v>2188</v>
      </c>
      <c r="I413" s="29" t="n">
        <v>410</v>
      </c>
      <c r="J413" s="30" t="s">
        <v>3302</v>
      </c>
      <c r="K413" s="107" t="s">
        <v>3303</v>
      </c>
      <c r="L413" s="29" t="s">
        <v>1452</v>
      </c>
      <c r="M413" s="226" t="s">
        <v>3310</v>
      </c>
      <c r="N413" s="30" t="s">
        <v>1452</v>
      </c>
    </row>
    <row r="414" s="46" customFormat="true" ht="112.5" hidden="false" customHeight="false" outlineLevel="0" collapsed="false">
      <c r="A414" s="222"/>
      <c r="B414" s="29" t="n">
        <v>367</v>
      </c>
      <c r="C414" s="31" t="s">
        <v>3298</v>
      </c>
      <c r="D414" s="27" t="n">
        <v>230440367</v>
      </c>
      <c r="E414" s="31" t="s">
        <v>3311</v>
      </c>
      <c r="F414" s="223" t="s">
        <v>496</v>
      </c>
      <c r="G414" s="28" t="s">
        <v>3300</v>
      </c>
      <c r="H414" s="30" t="s">
        <v>3312</v>
      </c>
      <c r="I414" s="29" t="n">
        <v>353.7</v>
      </c>
      <c r="J414" s="30" t="s">
        <v>3302</v>
      </c>
      <c r="K414" s="107" t="s">
        <v>3303</v>
      </c>
      <c r="L414" s="29" t="s">
        <v>3313</v>
      </c>
      <c r="M414" s="226" t="s">
        <v>3314</v>
      </c>
      <c r="N414" s="29" t="s">
        <v>3315</v>
      </c>
    </row>
    <row r="415" s="46" customFormat="true" ht="112.5" hidden="false" customHeight="false" outlineLevel="0" collapsed="false">
      <c r="A415" s="222"/>
      <c r="B415" s="29" t="n">
        <v>368</v>
      </c>
      <c r="C415" s="31" t="s">
        <v>3298</v>
      </c>
      <c r="D415" s="27" t="n">
        <v>230440368</v>
      </c>
      <c r="E415" s="31" t="s">
        <v>3316</v>
      </c>
      <c r="F415" s="31" t="s">
        <v>496</v>
      </c>
      <c r="G415" s="28" t="s">
        <v>3300</v>
      </c>
      <c r="H415" s="30" t="s">
        <v>2188</v>
      </c>
      <c r="I415" s="29" t="n">
        <v>290</v>
      </c>
      <c r="J415" s="30" t="s">
        <v>3302</v>
      </c>
      <c r="K415" s="107" t="s">
        <v>3303</v>
      </c>
      <c r="L415" s="29" t="s">
        <v>1452</v>
      </c>
      <c r="M415" s="226" t="s">
        <v>3310</v>
      </c>
      <c r="N415" s="30" t="s">
        <v>1452</v>
      </c>
    </row>
    <row r="416" s="46" customFormat="true" ht="112.5" hidden="false" customHeight="false" outlineLevel="0" collapsed="false">
      <c r="A416" s="222"/>
      <c r="B416" s="29" t="n">
        <v>369</v>
      </c>
      <c r="C416" s="31" t="s">
        <v>3298</v>
      </c>
      <c r="D416" s="27" t="n">
        <v>230440369</v>
      </c>
      <c r="E416" s="31" t="s">
        <v>3167</v>
      </c>
      <c r="F416" s="31" t="s">
        <v>496</v>
      </c>
      <c r="G416" s="28" t="s">
        <v>3300</v>
      </c>
      <c r="H416" s="30" t="s">
        <v>2188</v>
      </c>
      <c r="I416" s="29" t="n">
        <v>10130</v>
      </c>
      <c r="J416" s="30" t="s">
        <v>3302</v>
      </c>
      <c r="K416" s="107" t="s">
        <v>3303</v>
      </c>
      <c r="L416" s="29" t="s">
        <v>1452</v>
      </c>
      <c r="M416" s="226" t="s">
        <v>3310</v>
      </c>
      <c r="N416" s="30" t="s">
        <v>1452</v>
      </c>
    </row>
    <row r="417" s="46" customFormat="true" ht="112.5" hidden="false" customHeight="false" outlineLevel="0" collapsed="false">
      <c r="A417" s="222"/>
      <c r="B417" s="29" t="n">
        <v>370</v>
      </c>
      <c r="C417" s="31" t="s">
        <v>3298</v>
      </c>
      <c r="D417" s="27" t="n">
        <v>230440370</v>
      </c>
      <c r="E417" s="31" t="s">
        <v>3317</v>
      </c>
      <c r="F417" s="31" t="s">
        <v>496</v>
      </c>
      <c r="G417" s="28" t="s">
        <v>3300</v>
      </c>
      <c r="H417" s="30" t="s">
        <v>2188</v>
      </c>
      <c r="I417" s="29" t="n">
        <v>280</v>
      </c>
      <c r="J417" s="30" t="s">
        <v>3302</v>
      </c>
      <c r="K417" s="107" t="s">
        <v>3303</v>
      </c>
      <c r="L417" s="29" t="s">
        <v>1452</v>
      </c>
      <c r="M417" s="226" t="s">
        <v>3310</v>
      </c>
      <c r="N417" s="30" t="s">
        <v>1452</v>
      </c>
    </row>
    <row r="418" s="46" customFormat="true" ht="112.5" hidden="false" customHeight="false" outlineLevel="0" collapsed="false">
      <c r="A418" s="222"/>
      <c r="B418" s="29" t="n">
        <v>371</v>
      </c>
      <c r="C418" s="31" t="s">
        <v>3298</v>
      </c>
      <c r="D418" s="27" t="n">
        <v>230440371</v>
      </c>
      <c r="E418" s="31" t="s">
        <v>3318</v>
      </c>
      <c r="F418" s="31" t="s">
        <v>496</v>
      </c>
      <c r="G418" s="28" t="s">
        <v>3300</v>
      </c>
      <c r="H418" s="30" t="s">
        <v>2188</v>
      </c>
      <c r="I418" s="29" t="n">
        <v>1620</v>
      </c>
      <c r="J418" s="30" t="s">
        <v>3302</v>
      </c>
      <c r="K418" s="107" t="s">
        <v>3303</v>
      </c>
      <c r="L418" s="29" t="s">
        <v>1452</v>
      </c>
      <c r="M418" s="226" t="s">
        <v>3310</v>
      </c>
      <c r="N418" s="30" t="s">
        <v>1452</v>
      </c>
    </row>
    <row r="419" s="46" customFormat="true" ht="112.5" hidden="false" customHeight="false" outlineLevel="0" collapsed="false">
      <c r="A419" s="222"/>
      <c r="B419" s="29" t="n">
        <v>372</v>
      </c>
      <c r="C419" s="31" t="s">
        <v>3298</v>
      </c>
      <c r="D419" s="27" t="n">
        <v>230440372</v>
      </c>
      <c r="E419" s="31" t="s">
        <v>3319</v>
      </c>
      <c r="F419" s="223" t="s">
        <v>496</v>
      </c>
      <c r="G419" s="28" t="s">
        <v>3300</v>
      </c>
      <c r="H419" s="30" t="s">
        <v>3320</v>
      </c>
      <c r="I419" s="29" t="n">
        <v>271.7</v>
      </c>
      <c r="J419" s="30" t="s">
        <v>3302</v>
      </c>
      <c r="K419" s="107" t="s">
        <v>3303</v>
      </c>
      <c r="L419" s="29" t="s">
        <v>3321</v>
      </c>
      <c r="M419" s="226" t="s">
        <v>3322</v>
      </c>
      <c r="N419" s="29" t="s">
        <v>3306</v>
      </c>
    </row>
    <row r="420" s="46" customFormat="true" ht="112.5" hidden="false" customHeight="false" outlineLevel="0" collapsed="false">
      <c r="A420" s="222"/>
      <c r="B420" s="29" t="n">
        <v>373</v>
      </c>
      <c r="C420" s="31" t="s">
        <v>3298</v>
      </c>
      <c r="D420" s="27" t="n">
        <v>230440373</v>
      </c>
      <c r="E420" s="31" t="s">
        <v>3323</v>
      </c>
      <c r="F420" s="223" t="s">
        <v>496</v>
      </c>
      <c r="G420" s="28" t="s">
        <v>3300</v>
      </c>
      <c r="H420" s="30" t="s">
        <v>3324</v>
      </c>
      <c r="I420" s="29" t="n">
        <v>12.6</v>
      </c>
      <c r="J420" s="30" t="s">
        <v>3302</v>
      </c>
      <c r="K420" s="107" t="s">
        <v>3303</v>
      </c>
      <c r="L420" s="29" t="s">
        <v>3325</v>
      </c>
      <c r="M420" s="226" t="s">
        <v>3326</v>
      </c>
      <c r="N420" s="29" t="s">
        <v>3306</v>
      </c>
    </row>
    <row r="421" s="46" customFormat="true" ht="123.75" hidden="false" customHeight="false" outlineLevel="0" collapsed="false">
      <c r="A421" s="222"/>
      <c r="B421" s="29" t="n">
        <v>374</v>
      </c>
      <c r="C421" s="29" t="s">
        <v>3327</v>
      </c>
      <c r="D421" s="27" t="n">
        <v>230440374</v>
      </c>
      <c r="E421" s="29" t="s">
        <v>3328</v>
      </c>
      <c r="F421" s="223" t="s">
        <v>496</v>
      </c>
      <c r="G421" s="29" t="s">
        <v>3329</v>
      </c>
      <c r="H421" s="31" t="s">
        <v>3330</v>
      </c>
      <c r="I421" s="31" t="n">
        <v>2190.5</v>
      </c>
      <c r="J421" s="30" t="s">
        <v>3331</v>
      </c>
      <c r="K421" s="107" t="s">
        <v>2994</v>
      </c>
      <c r="L421" s="29" t="s">
        <v>3332</v>
      </c>
      <c r="M421" s="29" t="s">
        <v>3333</v>
      </c>
      <c r="N421" s="29" t="s">
        <v>3334</v>
      </c>
    </row>
    <row r="422" s="46" customFormat="true" ht="123.75" hidden="false" customHeight="false" outlineLevel="0" collapsed="false">
      <c r="A422" s="222"/>
      <c r="B422" s="29" t="n">
        <v>375</v>
      </c>
      <c r="C422" s="29" t="s">
        <v>3327</v>
      </c>
      <c r="D422" s="27" t="n">
        <v>230440375</v>
      </c>
      <c r="E422" s="29" t="s">
        <v>31</v>
      </c>
      <c r="F422" s="30" t="s">
        <v>1452</v>
      </c>
      <c r="G422" s="28" t="s">
        <v>3335</v>
      </c>
      <c r="H422" s="30" t="s">
        <v>3331</v>
      </c>
      <c r="I422" s="29" t="n">
        <v>6899</v>
      </c>
      <c r="J422" s="30" t="s">
        <v>3336</v>
      </c>
      <c r="K422" s="107" t="s">
        <v>2994</v>
      </c>
      <c r="L422" s="29" t="s">
        <v>3337</v>
      </c>
      <c r="M422" s="226" t="s">
        <v>3338</v>
      </c>
      <c r="N422" s="29" t="s">
        <v>1452</v>
      </c>
    </row>
    <row r="423" s="246" customFormat="true" ht="123.75" hidden="false" customHeight="false" outlineLevel="0" collapsed="false">
      <c r="B423" s="104" t="n">
        <v>376</v>
      </c>
      <c r="C423" s="251" t="s">
        <v>3339</v>
      </c>
      <c r="D423" s="84" t="n">
        <v>230440376</v>
      </c>
      <c r="E423" s="251" t="s">
        <v>3340</v>
      </c>
      <c r="F423" s="239" t="s">
        <v>496</v>
      </c>
      <c r="G423" s="251" t="s">
        <v>3341</v>
      </c>
      <c r="H423" s="251" t="s">
        <v>3342</v>
      </c>
      <c r="I423" s="251" t="n">
        <v>36.6</v>
      </c>
      <c r="J423" s="251" t="s">
        <v>3146</v>
      </c>
      <c r="K423" s="251" t="s">
        <v>1452</v>
      </c>
      <c r="L423" s="104" t="s">
        <v>1452</v>
      </c>
      <c r="M423" s="251" t="s">
        <v>3343</v>
      </c>
      <c r="N423" s="251" t="s">
        <v>3344</v>
      </c>
    </row>
    <row r="424" s="246" customFormat="true" ht="102" hidden="false" customHeight="false" outlineLevel="0" collapsed="false">
      <c r="A424" s="252"/>
      <c r="B424" s="104" t="n">
        <v>377</v>
      </c>
      <c r="C424" s="253" t="s">
        <v>3345</v>
      </c>
      <c r="D424" s="84" t="n">
        <v>230440377</v>
      </c>
      <c r="E424" s="251" t="s">
        <v>1503</v>
      </c>
      <c r="F424" s="254" t="s">
        <v>496</v>
      </c>
      <c r="G424" s="251" t="s">
        <v>827</v>
      </c>
      <c r="H424" s="255" t="s">
        <v>1504</v>
      </c>
      <c r="I424" s="251" t="n">
        <v>496.8</v>
      </c>
      <c r="J424" s="251" t="s">
        <v>3346</v>
      </c>
      <c r="K424" s="251" t="s">
        <v>3347</v>
      </c>
      <c r="L424" s="251" t="s">
        <v>3348</v>
      </c>
      <c r="M424" s="251" t="s">
        <v>3349</v>
      </c>
      <c r="N424" s="251" t="s">
        <v>3350</v>
      </c>
    </row>
    <row r="425" s="258" customFormat="true" ht="180" hidden="false" customHeight="false" outlineLevel="0" collapsed="false">
      <c r="A425" s="104"/>
      <c r="B425" s="104" t="n">
        <v>378</v>
      </c>
      <c r="C425" s="104" t="s">
        <v>3351</v>
      </c>
      <c r="D425" s="84" t="n">
        <v>230440378</v>
      </c>
      <c r="E425" s="104" t="s">
        <v>3352</v>
      </c>
      <c r="F425" s="254" t="s">
        <v>496</v>
      </c>
      <c r="G425" s="104" t="s">
        <v>3353</v>
      </c>
      <c r="H425" s="256" t="s">
        <v>438</v>
      </c>
      <c r="I425" s="104" t="n">
        <v>62.9</v>
      </c>
      <c r="J425" s="256" t="s">
        <v>3205</v>
      </c>
      <c r="K425" s="256" t="s">
        <v>438</v>
      </c>
      <c r="L425" s="251" t="s">
        <v>3354</v>
      </c>
      <c r="M425" s="104" t="s">
        <v>3355</v>
      </c>
      <c r="N425" s="251" t="s">
        <v>3227</v>
      </c>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7"/>
      <c r="AL425" s="257"/>
      <c r="AM425" s="257"/>
      <c r="AN425" s="257"/>
      <c r="AO425" s="257"/>
      <c r="AP425" s="257"/>
      <c r="AQ425" s="257"/>
      <c r="AR425" s="257"/>
      <c r="AS425" s="257"/>
      <c r="AT425" s="257"/>
      <c r="AU425" s="257"/>
      <c r="AV425" s="257"/>
      <c r="AW425" s="257"/>
      <c r="AX425" s="257"/>
      <c r="AY425" s="257"/>
      <c r="AZ425" s="257"/>
      <c r="BA425" s="257"/>
      <c r="BB425" s="257"/>
      <c r="BC425" s="257"/>
      <c r="BD425" s="257"/>
    </row>
    <row r="426" s="258" customFormat="true" ht="180" hidden="false" customHeight="false" outlineLevel="0" collapsed="false">
      <c r="A426" s="104"/>
      <c r="B426" s="104" t="n">
        <v>379</v>
      </c>
      <c r="C426" s="104" t="s">
        <v>3351</v>
      </c>
      <c r="D426" s="84" t="n">
        <v>230440379</v>
      </c>
      <c r="E426" s="104" t="s">
        <v>3218</v>
      </c>
      <c r="F426" s="254" t="s">
        <v>496</v>
      </c>
      <c r="G426" s="104" t="s">
        <v>3353</v>
      </c>
      <c r="H426" s="256" t="s">
        <v>438</v>
      </c>
      <c r="I426" s="104" t="n">
        <v>7.3</v>
      </c>
      <c r="J426" s="256" t="s">
        <v>3205</v>
      </c>
      <c r="K426" s="256" t="s">
        <v>438</v>
      </c>
      <c r="L426" s="251" t="s">
        <v>3354</v>
      </c>
      <c r="M426" s="104" t="s">
        <v>3356</v>
      </c>
      <c r="N426" s="251" t="s">
        <v>3227</v>
      </c>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7"/>
      <c r="AL426" s="257"/>
      <c r="AM426" s="257"/>
      <c r="AN426" s="257"/>
      <c r="AO426" s="257"/>
      <c r="AP426" s="257"/>
      <c r="AQ426" s="257"/>
      <c r="AR426" s="257"/>
      <c r="AS426" s="257"/>
      <c r="AT426" s="257"/>
      <c r="AU426" s="257"/>
      <c r="AV426" s="257"/>
      <c r="AW426" s="257"/>
      <c r="AX426" s="257"/>
      <c r="AY426" s="257"/>
      <c r="AZ426" s="257"/>
      <c r="BA426" s="257"/>
      <c r="BB426" s="257"/>
      <c r="BC426" s="257"/>
      <c r="BD426" s="257"/>
    </row>
    <row r="427" s="258" customFormat="true" ht="180" hidden="false" customHeight="false" outlineLevel="0" collapsed="false">
      <c r="A427" s="104"/>
      <c r="B427" s="104" t="n">
        <v>380</v>
      </c>
      <c r="C427" s="104" t="s">
        <v>3351</v>
      </c>
      <c r="D427" s="84" t="n">
        <v>230440380</v>
      </c>
      <c r="E427" s="104" t="s">
        <v>3357</v>
      </c>
      <c r="F427" s="240" t="s">
        <v>496</v>
      </c>
      <c r="G427" s="104" t="s">
        <v>3353</v>
      </c>
      <c r="H427" s="241" t="s">
        <v>438</v>
      </c>
      <c r="I427" s="104" t="n">
        <v>142.1</v>
      </c>
      <c r="J427" s="241" t="s">
        <v>3205</v>
      </c>
      <c r="K427" s="241" t="s">
        <v>438</v>
      </c>
      <c r="L427" s="104" t="s">
        <v>3354</v>
      </c>
      <c r="M427" s="104" t="s">
        <v>3358</v>
      </c>
      <c r="N427" s="104" t="s">
        <v>3227</v>
      </c>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7"/>
      <c r="AL427" s="257"/>
      <c r="AM427" s="257"/>
      <c r="AN427" s="257"/>
      <c r="AO427" s="257"/>
      <c r="AP427" s="257"/>
      <c r="AQ427" s="257"/>
      <c r="AR427" s="257"/>
      <c r="AS427" s="257"/>
      <c r="AT427" s="257"/>
      <c r="AU427" s="257"/>
      <c r="AV427" s="257"/>
      <c r="AW427" s="257"/>
      <c r="AX427" s="257"/>
      <c r="AY427" s="257"/>
      <c r="AZ427" s="257"/>
      <c r="BA427" s="257"/>
      <c r="BB427" s="257"/>
      <c r="BC427" s="257"/>
      <c r="BD427" s="257"/>
    </row>
    <row r="428" s="96" customFormat="true" ht="120.75" hidden="false" customHeight="true" outlineLevel="0" collapsed="false">
      <c r="A428" s="97"/>
      <c r="B428" s="29" t="n">
        <v>381</v>
      </c>
      <c r="C428" s="31" t="s">
        <v>3351</v>
      </c>
      <c r="D428" s="27" t="n">
        <v>230440381</v>
      </c>
      <c r="E428" s="110" t="s">
        <v>3359</v>
      </c>
      <c r="F428" s="223" t="s">
        <v>496</v>
      </c>
      <c r="G428" s="29" t="s">
        <v>3353</v>
      </c>
      <c r="H428" s="259" t="s">
        <v>784</v>
      </c>
      <c r="I428" s="110" t="n">
        <v>512.4</v>
      </c>
      <c r="J428" s="30" t="s">
        <v>3205</v>
      </c>
      <c r="K428" s="30" t="s">
        <v>438</v>
      </c>
      <c r="L428" s="29" t="s">
        <v>3354</v>
      </c>
      <c r="M428" s="29" t="s">
        <v>3360</v>
      </c>
      <c r="N428" s="29" t="s">
        <v>3227</v>
      </c>
    </row>
    <row r="429" customFormat="false" ht="90" hidden="false" customHeight="false" outlineLevel="0" collapsed="false">
      <c r="B429" s="25" t="n">
        <v>382</v>
      </c>
      <c r="C429" s="31" t="s">
        <v>3286</v>
      </c>
      <c r="D429" s="27" t="n">
        <v>230440382</v>
      </c>
      <c r="E429" s="110" t="s">
        <v>3361</v>
      </c>
      <c r="F429" s="223" t="s">
        <v>496</v>
      </c>
      <c r="G429" s="110" t="s">
        <v>3341</v>
      </c>
      <c r="H429" s="110" t="s">
        <v>3342</v>
      </c>
      <c r="I429" s="110" t="n">
        <v>73.2</v>
      </c>
      <c r="J429" s="110" t="s">
        <v>3146</v>
      </c>
      <c r="K429" s="110" t="s">
        <v>1452</v>
      </c>
      <c r="L429" s="29" t="s">
        <v>3362</v>
      </c>
      <c r="M429" s="110" t="s">
        <v>3363</v>
      </c>
      <c r="N429" s="110" t="s">
        <v>3344</v>
      </c>
    </row>
    <row r="430" customFormat="false" ht="123.75" hidden="false" customHeight="false" outlineLevel="0" collapsed="false">
      <c r="B430" s="29" t="n">
        <v>383</v>
      </c>
      <c r="C430" s="110" t="s">
        <v>3339</v>
      </c>
      <c r="D430" s="27" t="n">
        <v>230440383</v>
      </c>
      <c r="E430" s="110" t="s">
        <v>3364</v>
      </c>
      <c r="F430" s="223" t="s">
        <v>496</v>
      </c>
      <c r="G430" s="110" t="s">
        <v>3365</v>
      </c>
      <c r="H430" s="29" t="s">
        <v>1485</v>
      </c>
      <c r="I430" s="30" t="n">
        <v>28.2</v>
      </c>
      <c r="J430" s="29" t="s">
        <v>3366</v>
      </c>
      <c r="K430" s="29" t="s">
        <v>3367</v>
      </c>
      <c r="L430" s="29" t="s">
        <v>1487</v>
      </c>
      <c r="M430" s="110" t="s">
        <v>3368</v>
      </c>
      <c r="N430" s="110" t="s">
        <v>3185</v>
      </c>
    </row>
    <row r="431" customFormat="false" ht="112.5" hidden="false" customHeight="false" outlineLevel="0" collapsed="false">
      <c r="B431" s="29" t="n">
        <v>384</v>
      </c>
      <c r="C431" s="31" t="s">
        <v>3072</v>
      </c>
      <c r="D431" s="27" t="n">
        <v>230440384</v>
      </c>
      <c r="E431" s="25" t="s">
        <v>2254</v>
      </c>
      <c r="F431" s="223" t="s">
        <v>496</v>
      </c>
      <c r="G431" s="110" t="s">
        <v>3369</v>
      </c>
      <c r="H431" s="25" t="s">
        <v>2188</v>
      </c>
      <c r="I431" s="29" t="s">
        <v>438</v>
      </c>
      <c r="J431" s="25" t="s">
        <v>3146</v>
      </c>
      <c r="K431" s="25" t="s">
        <v>438</v>
      </c>
      <c r="L431" s="25" t="s">
        <v>438</v>
      </c>
      <c r="M431" s="25" t="s">
        <v>3370</v>
      </c>
      <c r="N431" s="25" t="s">
        <v>438</v>
      </c>
    </row>
    <row r="432" customFormat="false" ht="101.25" hidden="false" customHeight="false" outlineLevel="0" collapsed="false">
      <c r="B432" s="29" t="n">
        <v>385</v>
      </c>
      <c r="C432" s="31" t="s">
        <v>3178</v>
      </c>
      <c r="D432" s="27" t="n">
        <v>230440385</v>
      </c>
      <c r="E432" s="25" t="s">
        <v>3364</v>
      </c>
      <c r="F432" s="223" t="s">
        <v>496</v>
      </c>
      <c r="G432" s="110" t="s">
        <v>3371</v>
      </c>
      <c r="H432" s="25" t="s">
        <v>1347</v>
      </c>
      <c r="I432" s="29" t="n">
        <v>216.6</v>
      </c>
      <c r="J432" s="29" t="s">
        <v>1354</v>
      </c>
      <c r="K432" s="260" t="s">
        <v>355</v>
      </c>
      <c r="L432" s="260" t="s">
        <v>1358</v>
      </c>
      <c r="M432" s="260" t="s">
        <v>3372</v>
      </c>
      <c r="N432" s="27" t="n">
        <v>17423</v>
      </c>
    </row>
    <row r="433" customFormat="false" ht="146.25" hidden="false" customHeight="false" outlineLevel="0" collapsed="false">
      <c r="B433" s="29" t="n">
        <v>386</v>
      </c>
      <c r="C433" s="31" t="s">
        <v>2990</v>
      </c>
      <c r="D433" s="27" t="n">
        <v>230440386</v>
      </c>
      <c r="E433" s="29" t="s">
        <v>31</v>
      </c>
      <c r="F433" s="30" t="s">
        <v>1452</v>
      </c>
      <c r="G433" s="28" t="s">
        <v>2991</v>
      </c>
      <c r="H433" s="30" t="s">
        <v>3002</v>
      </c>
      <c r="I433" s="29" t="n">
        <v>10904</v>
      </c>
      <c r="J433" s="30" t="s">
        <v>2998</v>
      </c>
      <c r="K433" s="107" t="s">
        <v>3373</v>
      </c>
      <c r="L433" s="29" t="s">
        <v>3374</v>
      </c>
      <c r="M433" s="226" t="s">
        <v>3375</v>
      </c>
      <c r="N433" s="29" t="s">
        <v>1452</v>
      </c>
    </row>
    <row r="434" customFormat="false" ht="84" hidden="false" customHeight="true" outlineLevel="0" collapsed="false">
      <c r="B434" s="29" t="n">
        <v>387</v>
      </c>
      <c r="C434" s="25" t="s">
        <v>3376</v>
      </c>
      <c r="D434" s="27" t="n">
        <v>230440387</v>
      </c>
      <c r="E434" s="29" t="s">
        <v>3272</v>
      </c>
      <c r="F434" s="223" t="s">
        <v>496</v>
      </c>
      <c r="G434" s="28" t="s">
        <v>3273</v>
      </c>
      <c r="H434" s="30" t="s">
        <v>3274</v>
      </c>
      <c r="I434" s="29" t="n">
        <v>290.5</v>
      </c>
      <c r="J434" s="30" t="s">
        <v>3275</v>
      </c>
      <c r="K434" s="107" t="s">
        <v>409</v>
      </c>
      <c r="L434" s="29" t="s">
        <v>3276</v>
      </c>
      <c r="M434" s="226" t="s">
        <v>3377</v>
      </c>
      <c r="N434" s="29" t="s">
        <v>3278</v>
      </c>
    </row>
    <row r="435" customFormat="false" ht="92.25" hidden="false" customHeight="true" outlineLevel="0" collapsed="false">
      <c r="B435" s="29" t="n">
        <v>388</v>
      </c>
      <c r="C435" s="25" t="s">
        <v>3378</v>
      </c>
      <c r="D435" s="27" t="n">
        <v>230440388</v>
      </c>
      <c r="E435" s="29" t="s">
        <v>3279</v>
      </c>
      <c r="F435" s="223" t="s">
        <v>496</v>
      </c>
      <c r="G435" s="28" t="s">
        <v>3280</v>
      </c>
      <c r="H435" s="30" t="s">
        <v>3281</v>
      </c>
      <c r="I435" s="29" t="n">
        <v>18.8</v>
      </c>
      <c r="J435" s="30" t="s">
        <v>3282</v>
      </c>
      <c r="K435" s="30" t="s">
        <v>3282</v>
      </c>
      <c r="L435" s="29" t="s">
        <v>3283</v>
      </c>
      <c r="M435" s="226" t="s">
        <v>3379</v>
      </c>
      <c r="N435" s="29" t="s">
        <v>3285</v>
      </c>
    </row>
    <row r="436" customFormat="false" ht="112.5" hidden="false" customHeight="false" outlineLevel="0" collapsed="false">
      <c r="B436" s="29" t="n">
        <v>389</v>
      </c>
      <c r="C436" s="31" t="s">
        <v>2271</v>
      </c>
      <c r="D436" s="27" t="n">
        <v>230440389</v>
      </c>
      <c r="E436" s="29" t="s">
        <v>2277</v>
      </c>
      <c r="F436" s="29" t="s">
        <v>496</v>
      </c>
      <c r="G436" s="28" t="s">
        <v>2278</v>
      </c>
      <c r="H436" s="30" t="s">
        <v>2188</v>
      </c>
      <c r="I436" s="224" t="s">
        <v>2255</v>
      </c>
      <c r="J436" s="30" t="s">
        <v>2266</v>
      </c>
      <c r="K436" s="107" t="s">
        <v>2268</v>
      </c>
      <c r="L436" s="224" t="s">
        <v>2255</v>
      </c>
      <c r="M436" s="107" t="s">
        <v>3380</v>
      </c>
      <c r="N436" s="30" t="s">
        <v>1452</v>
      </c>
    </row>
    <row r="437" customFormat="false" ht="108" hidden="false" customHeight="true" outlineLevel="0" collapsed="false">
      <c r="B437" s="29" t="n">
        <v>390</v>
      </c>
      <c r="C437" s="25" t="s">
        <v>3351</v>
      </c>
      <c r="D437" s="27" t="n">
        <v>230440390</v>
      </c>
      <c r="E437" s="29" t="s">
        <v>833</v>
      </c>
      <c r="F437" s="223" t="s">
        <v>496</v>
      </c>
      <c r="G437" s="28" t="s">
        <v>3223</v>
      </c>
      <c r="H437" s="30" t="s">
        <v>3224</v>
      </c>
      <c r="I437" s="29" t="n">
        <v>34.3</v>
      </c>
      <c r="J437" s="37" t="s">
        <v>3205</v>
      </c>
      <c r="K437" s="107" t="s">
        <v>3205</v>
      </c>
      <c r="L437" s="29" t="s">
        <v>3225</v>
      </c>
      <c r="M437" s="226" t="s">
        <v>3381</v>
      </c>
      <c r="N437" s="29" t="s">
        <v>3227</v>
      </c>
    </row>
    <row r="438" customFormat="false" ht="12.75" hidden="false" customHeight="false" outlineLevel="0" collapsed="false">
      <c r="B438" s="29"/>
      <c r="C438" s="25"/>
      <c r="D438" s="25"/>
      <c r="E438" s="25"/>
      <c r="F438" s="25"/>
      <c r="G438" s="25"/>
      <c r="H438" s="25"/>
      <c r="I438" s="29"/>
      <c r="J438" s="25"/>
      <c r="K438" s="25"/>
      <c r="L438" s="25"/>
      <c r="M438" s="25"/>
      <c r="N438" s="25"/>
    </row>
    <row r="439" customFormat="false" ht="12.75" hidden="false" customHeight="false" outlineLevel="0" collapsed="false">
      <c r="B439" s="29"/>
      <c r="C439" s="25"/>
      <c r="D439" s="25"/>
      <c r="E439" s="25"/>
      <c r="F439" s="25"/>
      <c r="G439" s="25"/>
      <c r="H439" s="25"/>
      <c r="I439" s="29"/>
      <c r="J439" s="25"/>
      <c r="K439" s="25"/>
      <c r="L439" s="25"/>
      <c r="M439" s="25"/>
      <c r="N439" s="25"/>
    </row>
  </sheetData>
  <autoFilter ref="B5:O437"/>
  <mergeCells count="28">
    <mergeCell ref="B1:N1"/>
    <mergeCell ref="O1:T3"/>
    <mergeCell ref="B2:N2"/>
    <mergeCell ref="B3:N3"/>
    <mergeCell ref="B287:B299"/>
    <mergeCell ref="C287:C299"/>
    <mergeCell ref="D287:D299"/>
    <mergeCell ref="B310:B319"/>
    <mergeCell ref="D310:D319"/>
    <mergeCell ref="C311:C319"/>
    <mergeCell ref="B332:B345"/>
    <mergeCell ref="C332:C345"/>
    <mergeCell ref="D332:D345"/>
    <mergeCell ref="B389:B395"/>
    <mergeCell ref="C389:C395"/>
    <mergeCell ref="D389:D395"/>
    <mergeCell ref="M389:M395"/>
    <mergeCell ref="B402:B403"/>
    <mergeCell ref="C402:C403"/>
    <mergeCell ref="D402:D403"/>
    <mergeCell ref="F402:F403"/>
    <mergeCell ref="G402:G403"/>
    <mergeCell ref="H402:H403"/>
    <mergeCell ref="I402:I403"/>
    <mergeCell ref="J402:J403"/>
    <mergeCell ref="K402:K403"/>
    <mergeCell ref="L402:L403"/>
    <mergeCell ref="N402:N4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2:T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2" activeCellId="0" sqref="M2:T6"/>
    </sheetView>
  </sheetViews>
  <sheetFormatPr defaultColWidth="9.0546875" defaultRowHeight="12.75" zeroHeight="false" outlineLevelRow="0" outlineLevelCol="0"/>
  <cols>
    <col collapsed="false" customWidth="true" hidden="false" outlineLevel="0" max="8" min="8" style="0" width="82.13"/>
  </cols>
  <sheetData>
    <row r="2" customFormat="false" ht="18.75" hidden="false" customHeight="true" outlineLevel="0" collapsed="false">
      <c r="H2" s="261" t="s">
        <v>3382</v>
      </c>
      <c r="M2" s="262" t="s">
        <v>3383</v>
      </c>
      <c r="N2" s="262"/>
      <c r="O2" s="262"/>
      <c r="P2" s="262"/>
      <c r="Q2" s="262"/>
      <c r="R2" s="262"/>
      <c r="S2" s="262"/>
      <c r="T2" s="262"/>
    </row>
    <row r="3" customFormat="false" ht="12.75" hidden="false" customHeight="false" outlineLevel="0" collapsed="false">
      <c r="M3" s="262"/>
      <c r="N3" s="262"/>
      <c r="O3" s="262"/>
      <c r="P3" s="262"/>
      <c r="Q3" s="262"/>
      <c r="R3" s="262"/>
      <c r="S3" s="262"/>
      <c r="T3" s="262"/>
    </row>
    <row r="4" customFormat="false" ht="18.75" hidden="false" customHeight="false" outlineLevel="0" collapsed="false">
      <c r="H4" s="261" t="s">
        <v>3384</v>
      </c>
      <c r="M4" s="262"/>
      <c r="N4" s="262"/>
      <c r="O4" s="262"/>
      <c r="P4" s="262"/>
      <c r="Q4" s="262"/>
      <c r="R4" s="262"/>
      <c r="S4" s="262"/>
      <c r="T4" s="262"/>
    </row>
    <row r="5" customFormat="false" ht="18.75" hidden="false" customHeight="false" outlineLevel="0" collapsed="false">
      <c r="H5" s="261" t="s">
        <v>3385</v>
      </c>
      <c r="M5" s="262"/>
      <c r="N5" s="262"/>
      <c r="O5" s="262"/>
      <c r="P5" s="262"/>
      <c r="Q5" s="262"/>
      <c r="R5" s="262"/>
      <c r="S5" s="262"/>
      <c r="T5" s="262"/>
    </row>
    <row r="6" customFormat="false" ht="18.75" hidden="false" customHeight="false" outlineLevel="0" collapsed="false">
      <c r="H6" s="261" t="s">
        <v>3386</v>
      </c>
      <c r="M6" s="262"/>
      <c r="N6" s="262"/>
      <c r="O6" s="262"/>
      <c r="P6" s="262"/>
      <c r="Q6" s="262"/>
      <c r="R6" s="262"/>
      <c r="S6" s="262"/>
      <c r="T6" s="262"/>
    </row>
    <row r="7" customFormat="false" ht="15" hidden="false" customHeight="false" outlineLevel="0" collapsed="false">
      <c r="H7" s="263"/>
    </row>
    <row r="8" customFormat="false" ht="15" hidden="false" customHeight="false" outlineLevel="0" collapsed="false">
      <c r="H8" s="263"/>
    </row>
    <row r="9" customFormat="false" ht="18.75" hidden="false" customHeight="false" outlineLevel="0" collapsed="false">
      <c r="H9" s="264" t="s">
        <v>3387</v>
      </c>
    </row>
    <row r="10" customFormat="false" ht="18.75" hidden="false" customHeight="false" outlineLevel="0" collapsed="false">
      <c r="H10" s="264" t="s">
        <v>3388</v>
      </c>
    </row>
    <row r="11" customFormat="false" ht="18.75" hidden="false" customHeight="false" outlineLevel="0" collapsed="false">
      <c r="H11" s="264" t="s">
        <v>3389</v>
      </c>
    </row>
    <row r="12" customFormat="false" ht="15.75" hidden="false" customHeight="false" outlineLevel="0" collapsed="false">
      <c r="H12" s="112"/>
    </row>
    <row r="13" customFormat="false" ht="15.75" hidden="false" customHeight="false" outlineLevel="0" collapsed="false">
      <c r="H13" s="265"/>
    </row>
    <row r="14" customFormat="false" ht="92.25" hidden="false" customHeight="true" outlineLevel="0" collapsed="false">
      <c r="H14" s="266" t="s">
        <v>3390</v>
      </c>
    </row>
    <row r="15" customFormat="false" ht="78" hidden="false" customHeight="true" outlineLevel="0" collapsed="false">
      <c r="H15" s="266" t="s">
        <v>3391</v>
      </c>
    </row>
    <row r="16" customFormat="false" ht="78" hidden="false" customHeight="true" outlineLevel="0" collapsed="false">
      <c r="H16" s="266" t="s">
        <v>3392</v>
      </c>
    </row>
    <row r="17" customFormat="false" ht="108" hidden="false" customHeight="true" outlineLevel="0" collapsed="false">
      <c r="H17" s="266" t="s">
        <v>3393</v>
      </c>
    </row>
    <row r="18" customFormat="false" ht="69.75" hidden="false" customHeight="true" outlineLevel="0" collapsed="false">
      <c r="H18" s="266" t="s">
        <v>3394</v>
      </c>
    </row>
    <row r="19" customFormat="false" ht="19.5" hidden="false" customHeight="false" outlineLevel="0" collapsed="false">
      <c r="H19" s="266"/>
    </row>
    <row r="20" customFormat="false" ht="19.5" hidden="false" customHeight="false" outlineLevel="0" collapsed="false">
      <c r="H20" s="267" t="n">
        <v>1</v>
      </c>
      <c r="I20" s="268" t="n">
        <v>2</v>
      </c>
      <c r="J20" s="268" t="n">
        <v>3</v>
      </c>
      <c r="K20" s="268" t="n">
        <v>4</v>
      </c>
      <c r="L20" s="268" t="n">
        <v>5</v>
      </c>
      <c r="M20" s="268" t="n">
        <v>6</v>
      </c>
      <c r="N20" s="268" t="n">
        <v>7</v>
      </c>
      <c r="O20" s="268" t="n">
        <v>8</v>
      </c>
      <c r="P20" s="268" t="n">
        <v>9</v>
      </c>
    </row>
    <row r="21" customFormat="false" ht="18.75" hidden="false" customHeight="false" outlineLevel="0" collapsed="false">
      <c r="H21" s="266"/>
    </row>
    <row r="22" customFormat="false" ht="57.75" hidden="false" customHeight="true" outlineLevel="0" collapsed="false">
      <c r="H22" s="266" t="s">
        <v>3395</v>
      </c>
    </row>
    <row r="23" customFormat="false" ht="81" hidden="false" customHeight="true" outlineLevel="0" collapsed="false">
      <c r="H23" s="266" t="s">
        <v>3396</v>
      </c>
    </row>
    <row r="24" customFormat="false" ht="89.25" hidden="false" customHeight="true" outlineLevel="0" collapsed="false">
      <c r="H24" s="266" t="s">
        <v>3397</v>
      </c>
    </row>
    <row r="25" customFormat="false" ht="76.5" hidden="false" customHeight="true" outlineLevel="0" collapsed="false">
      <c r="H25" s="266" t="s">
        <v>3398</v>
      </c>
    </row>
    <row r="26" customFormat="false" ht="15" hidden="false" customHeight="false" outlineLevel="0" collapsed="false">
      <c r="H26" s="263"/>
    </row>
    <row r="27" customFormat="false" ht="15" hidden="false" customHeight="false" outlineLevel="0" collapsed="false">
      <c r="H27" s="263"/>
    </row>
    <row r="28" customFormat="false" ht="15" hidden="false" customHeight="false" outlineLevel="0" collapsed="false">
      <c r="H28" s="263"/>
    </row>
    <row r="29" customFormat="false" ht="18.75" hidden="false" customHeight="false" outlineLevel="0" collapsed="false">
      <c r="H29" s="269" t="s">
        <v>3399</v>
      </c>
    </row>
    <row r="30" customFormat="false" ht="18.75" hidden="false" customHeight="false" outlineLevel="0" collapsed="false">
      <c r="H30" s="270" t="s">
        <v>3400</v>
      </c>
    </row>
    <row r="31" customFormat="false" ht="18.75" hidden="false" customHeight="false" outlineLevel="0" collapsed="false">
      <c r="H31" s="270" t="s">
        <v>3401</v>
      </c>
    </row>
    <row r="32" customFormat="false" ht="18.75" hidden="false" customHeight="false" outlineLevel="0" collapsed="false">
      <c r="H32" s="270" t="s">
        <v>3402</v>
      </c>
    </row>
  </sheetData>
  <mergeCells count="1">
    <mergeCell ref="M2: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 С. Сомова</cp:lastModifiedBy>
  <cp:lastPrinted>2023-05-29T06:49:57Z</cp:lastPrinted>
  <dcterms:modified xsi:type="dcterms:W3CDTF">2024-12-02T08:17:41Z</dcterms:modified>
  <cp:revision>0</cp:revision>
  <dc:subject/>
  <dc:title/>
</cp:coreProperties>
</file>