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1">
  <si>
    <t xml:space="preserve">Приложение 1  к письму</t>
  </si>
  <si>
    <t xml:space="preserve">администрации МО</t>
  </si>
  <si>
    <t xml:space="preserve">Брюховецкий район</t>
  </si>
  <si>
    <t xml:space="preserve">ОСНОВНЫЕ ПОКАЗАТЕЛИ СОЦИАЛЬНО-ЭКОНОМИЧЕСКОГО РАЗВИТИЯ</t>
  </si>
  <si>
    <t xml:space="preserve"> муниципального образования Брюховецкий район</t>
  </si>
  <si>
    <t xml:space="preserve">(наименование муниципального образования)</t>
  </si>
  <si>
    <t xml:space="preserve">в 2025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*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 **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животных</t>
  </si>
  <si>
    <t xml:space="preserve">тонн</t>
  </si>
  <si>
    <t xml:space="preserve">масла растительные нерафинированные</t>
  </si>
  <si>
    <t xml:space="preserve">Молоко сырое крупного рогатого скота, козье и овечье, переработанное на пищевую продукцию</t>
  </si>
  <si>
    <t xml:space="preserve">хлеб и хлебобулочные изделия</t>
  </si>
  <si>
    <t xml:space="preserve">изделия мучные кондитерские, торты и пирожные</t>
  </si>
  <si>
    <t xml:space="preserve">корма готовые для сельскохозяйственных животных</t>
  </si>
  <si>
    <t xml:space="preserve">премиксы </t>
  </si>
  <si>
    <t xml:space="preserve">шпагат, канаты, веревки и шнуры из джута или прочих текстильных лубяных материалов</t>
  </si>
  <si>
    <t xml:space="preserve">обувь с верхом из текстильных материалов</t>
  </si>
  <si>
    <t xml:space="preserve">тыс.пар</t>
  </si>
  <si>
    <t xml:space="preserve">пар и горячая вода</t>
  </si>
  <si>
    <t xml:space="preserve">тыс.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 *</t>
  </si>
  <si>
    <t xml:space="preserve">4.1.</t>
  </si>
  <si>
    <t xml:space="preserve">в том числе крупных и средних организаций **</t>
  </si>
  <si>
    <t xml:space="preserve">5.</t>
  </si>
  <si>
    <t xml:space="preserve">Число действующих КФХ / ИП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                                                                                                           </t>
  </si>
  <si>
    <t xml:space="preserve">11.</t>
  </si>
  <si>
    <t xml:space="preserve">Число действующих строительных организаций *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 *</t>
  </si>
  <si>
    <t xml:space="preserve">14.1.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 *</t>
  </si>
  <si>
    <t xml:space="preserve">16.1.</t>
  </si>
  <si>
    <t xml:space="preserve">в том числе крупных и средних организаций ***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* Ежеквартально статистический бюллетень (приложение к докладу) "Социально-экономическое положение городских округов, муниципальных округов и муниципальных районов Краснодарского края в 2025 году";</t>
  </si>
  <si>
    <t xml:space="preserve">** Форма П-1 "Отгружено товаров собственного производства, выполнено работ и услуг собственными силами по «чистым» видам экономической деятельности по крупным и средним организациям (без организаций с численностью работников менее 15 чел.)";</t>
  </si>
  <si>
    <t xml:space="preserve">*** Форма П-1 "Оборот розничной торговли по организациям, не относящимся к субъектам малого предпринимательства (включая средние предприятия), средняя численность работников которых превышает 15 человек".</t>
  </si>
  <si>
    <t xml:space="preserve">ФИО исполнителя Трунина Ольга Николаевна специалист отдела экономики</t>
  </si>
  <si>
    <t xml:space="preserve">телефон 8(86156)22-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6" min="6" style="2" width="8.56"/>
    <col collapsed="false" customWidth="false" hidden="false" outlineLevel="0" max="7" min="7" style="2" width="9.14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 t="s">
        <v>0</v>
      </c>
    </row>
    <row r="2" customFormat="false" ht="12.75" hidden="false" customHeight="true" outlineLevel="0" collapsed="false">
      <c r="A2" s="5"/>
      <c r="B2" s="6"/>
      <c r="C2" s="6"/>
      <c r="D2" s="6"/>
      <c r="G2" s="6"/>
      <c r="N2" s="7" t="s">
        <v>1</v>
      </c>
    </row>
    <row r="3" customFormat="false" ht="12.75" hidden="false" customHeight="true" outlineLevel="0" collapsed="false">
      <c r="A3" s="5"/>
      <c r="B3" s="6"/>
      <c r="C3" s="6"/>
      <c r="D3" s="6"/>
      <c r="G3" s="6"/>
      <c r="N3" s="7" t="s">
        <v>2</v>
      </c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2.75" hidden="false" customHeight="true" outlineLevel="0" collapsed="false">
      <c r="A10" s="19"/>
      <c r="B10" s="20"/>
      <c r="C10" s="21"/>
      <c r="D10" s="21"/>
      <c r="E10" s="22"/>
      <c r="F10" s="20"/>
      <c r="G10" s="20"/>
    </row>
    <row r="11" customFormat="false" ht="62.45" hidden="false" customHeight="true" outlineLevel="0" collapsed="false">
      <c r="A11" s="23" t="s">
        <v>7</v>
      </c>
      <c r="B11" s="24" t="s">
        <v>8</v>
      </c>
      <c r="C11" s="24" t="s">
        <v>9</v>
      </c>
      <c r="D11" s="24" t="s">
        <v>10</v>
      </c>
      <c r="E11" s="24" t="s">
        <v>11</v>
      </c>
      <c r="F11" s="24" t="s">
        <v>12</v>
      </c>
      <c r="G11" s="24" t="s">
        <v>13</v>
      </c>
      <c r="H11" s="24" t="s">
        <v>14</v>
      </c>
      <c r="I11" s="24" t="s">
        <v>15</v>
      </c>
      <c r="J11" s="24" t="s">
        <v>16</v>
      </c>
      <c r="K11" s="24" t="s">
        <v>17</v>
      </c>
      <c r="L11" s="24" t="s">
        <v>18</v>
      </c>
      <c r="M11" s="24" t="s">
        <v>19</v>
      </c>
      <c r="N11" s="24" t="s">
        <v>20</v>
      </c>
      <c r="O11" s="24" t="s">
        <v>21</v>
      </c>
      <c r="P11" s="24" t="s">
        <v>22</v>
      </c>
    </row>
    <row r="12" s="27" customFormat="true" ht="12" hidden="false" customHeight="false" outlineLevel="0" collapsed="false">
      <c r="A12" s="25"/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A13" s="28"/>
      <c r="B13" s="29" t="s">
        <v>23</v>
      </c>
      <c r="C13" s="30"/>
      <c r="D13" s="30"/>
      <c r="E13" s="31"/>
      <c r="F13" s="32"/>
      <c r="G13" s="32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2.75" hidden="false" customHeight="false" outlineLevel="0" collapsed="false">
      <c r="A14" s="34" t="s">
        <v>24</v>
      </c>
      <c r="B14" s="35" t="s">
        <v>25</v>
      </c>
      <c r="C14" s="36" t="s">
        <v>26</v>
      </c>
      <c r="D14" s="36"/>
      <c r="E14" s="31" t="n">
        <v>25</v>
      </c>
      <c r="F14" s="32" t="n">
        <v>25</v>
      </c>
      <c r="G14" s="32" t="n">
        <v>25</v>
      </c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2.75" hidden="false" customHeight="false" outlineLevel="0" collapsed="false">
      <c r="A15" s="34"/>
      <c r="B15" s="37" t="s">
        <v>27</v>
      </c>
      <c r="C15" s="36" t="s">
        <v>28</v>
      </c>
      <c r="D15" s="36"/>
      <c r="E15" s="31" t="n">
        <v>100</v>
      </c>
      <c r="F15" s="32" t="n">
        <v>100</v>
      </c>
      <c r="G15" s="32" t="n">
        <v>100</v>
      </c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2.75" hidden="false" customHeight="false" outlineLevel="0" collapsed="false">
      <c r="A16" s="28" t="s">
        <v>29</v>
      </c>
      <c r="B16" s="38" t="s">
        <v>30</v>
      </c>
      <c r="C16" s="36" t="s">
        <v>26</v>
      </c>
      <c r="D16" s="36"/>
      <c r="E16" s="31" t="n">
        <v>11</v>
      </c>
      <c r="F16" s="32" t="n">
        <v>11</v>
      </c>
      <c r="G16" s="32" t="n">
        <v>11</v>
      </c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2.75" hidden="false" customHeight="false" outlineLevel="0" collapsed="false">
      <c r="A17" s="34"/>
      <c r="B17" s="37" t="s">
        <v>27</v>
      </c>
      <c r="C17" s="36" t="s">
        <v>28</v>
      </c>
      <c r="D17" s="36"/>
      <c r="E17" s="31" t="n">
        <v>122.2</v>
      </c>
      <c r="F17" s="32" t="n">
        <v>122.2</v>
      </c>
      <c r="G17" s="32" t="n">
        <v>122.2</v>
      </c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39.75" hidden="false" customHeight="true" outlineLevel="0" collapsed="false">
      <c r="A18" s="28" t="s">
        <v>31</v>
      </c>
      <c r="B18" s="32" t="s">
        <v>32</v>
      </c>
      <c r="C18" s="39" t="s">
        <v>33</v>
      </c>
      <c r="D18" s="30" t="s">
        <v>34</v>
      </c>
      <c r="E18" s="31" t="n">
        <f aca="false">E20+E28+E79+E81</f>
        <v>486733.3</v>
      </c>
      <c r="F18" s="31" t="n">
        <f aca="false">F20+F28+F79+F81</f>
        <v>1048407.2</v>
      </c>
      <c r="G18" s="31" t="n">
        <f aca="false">G20+G28+G79+G81</f>
        <v>1699640.3</v>
      </c>
      <c r="H18" s="31" t="n">
        <f aca="false">H20+H28+H79+H81</f>
        <v>0</v>
      </c>
      <c r="I18" s="31" t="n">
        <f aca="false">I20+I28+I79+I81</f>
        <v>0</v>
      </c>
      <c r="J18" s="31" t="n">
        <f aca="false">J20+J28+J79+J81</f>
        <v>0</v>
      </c>
      <c r="K18" s="31" t="n">
        <f aca="false">K20+K28+K79+K81</f>
        <v>0</v>
      </c>
      <c r="L18" s="31" t="n">
        <f aca="false">L20+L28+L79+L81</f>
        <v>0</v>
      </c>
      <c r="M18" s="31" t="n">
        <f aca="false">M20+M28+M79+M81</f>
        <v>0</v>
      </c>
      <c r="N18" s="31" t="n">
        <f aca="false">N20+N28+N79+N81</f>
        <v>0</v>
      </c>
      <c r="O18" s="31" t="n">
        <f aca="false">O20+O28+O79+O81</f>
        <v>0</v>
      </c>
      <c r="P18" s="31" t="n">
        <f aca="false">P20+P28+P79+P81</f>
        <v>0</v>
      </c>
    </row>
    <row r="19" customFormat="false" ht="12.75" hidden="false" customHeight="false" outlineLevel="0" collapsed="false">
      <c r="A19" s="34"/>
      <c r="B19" s="37" t="s">
        <v>27</v>
      </c>
      <c r="C19" s="36" t="s">
        <v>28</v>
      </c>
      <c r="D19" s="30" t="s">
        <v>34</v>
      </c>
      <c r="E19" s="31" t="n">
        <v>144.7</v>
      </c>
      <c r="F19" s="32" t="n">
        <v>127.2</v>
      </c>
      <c r="G19" s="32" t="n">
        <v>124.3</v>
      </c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2.75" hidden="false" customHeight="false" outlineLevel="0" collapsed="false">
      <c r="A20" s="28" t="s">
        <v>35</v>
      </c>
      <c r="B20" s="32" t="s">
        <v>36</v>
      </c>
      <c r="C20" s="39" t="s">
        <v>33</v>
      </c>
      <c r="D20" s="30" t="s">
        <v>37</v>
      </c>
      <c r="E20" s="31" t="n">
        <v>0</v>
      </c>
      <c r="F20" s="32" t="n">
        <v>0</v>
      </c>
      <c r="G20" s="31" t="n">
        <v>0</v>
      </c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2.75" hidden="false" customHeight="false" outlineLevel="0" collapsed="false">
      <c r="A21" s="34"/>
      <c r="B21" s="37" t="s">
        <v>27</v>
      </c>
      <c r="C21" s="36" t="s">
        <v>28</v>
      </c>
      <c r="D21" s="30" t="s">
        <v>37</v>
      </c>
      <c r="E21" s="31"/>
      <c r="F21" s="32"/>
      <c r="G21" s="32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2.75" hidden="false" customHeight="false" outlineLevel="0" collapsed="false">
      <c r="A22" s="40"/>
      <c r="B22" s="41" t="s">
        <v>38</v>
      </c>
      <c r="C22" s="42" t="s">
        <v>33</v>
      </c>
      <c r="D22" s="43" t="s">
        <v>39</v>
      </c>
      <c r="E22" s="44" t="n">
        <v>0</v>
      </c>
      <c r="F22" s="45" t="n">
        <v>0</v>
      </c>
      <c r="G22" s="45" t="n">
        <v>0</v>
      </c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12.75" hidden="false" customHeight="false" outlineLevel="0" collapsed="false">
      <c r="A23" s="40"/>
      <c r="B23" s="47" t="s">
        <v>27</v>
      </c>
      <c r="C23" s="48" t="s">
        <v>28</v>
      </c>
      <c r="D23" s="43" t="s">
        <v>39</v>
      </c>
      <c r="E23" s="44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2.75" hidden="false" customHeight="false" outlineLevel="0" collapsed="false">
      <c r="A24" s="40"/>
      <c r="B24" s="41" t="s">
        <v>40</v>
      </c>
      <c r="C24" s="42" t="s">
        <v>33</v>
      </c>
      <c r="D24" s="43" t="s">
        <v>41</v>
      </c>
      <c r="E24" s="44" t="n">
        <v>0</v>
      </c>
      <c r="F24" s="45" t="n">
        <v>0</v>
      </c>
      <c r="G24" s="45" t="n">
        <v>0</v>
      </c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2.75" hidden="false" customHeight="false" outlineLevel="0" collapsed="false">
      <c r="A25" s="40"/>
      <c r="B25" s="47" t="s">
        <v>27</v>
      </c>
      <c r="C25" s="48" t="s">
        <v>28</v>
      </c>
      <c r="D25" s="43" t="s">
        <v>41</v>
      </c>
      <c r="E25" s="44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2.75" hidden="false" customHeight="true" outlineLevel="0" collapsed="false">
      <c r="A26" s="40"/>
      <c r="B26" s="41" t="s">
        <v>42</v>
      </c>
      <c r="C26" s="42" t="s">
        <v>33</v>
      </c>
      <c r="D26" s="43" t="s">
        <v>43</v>
      </c>
      <c r="E26" s="44" t="n">
        <v>0</v>
      </c>
      <c r="F26" s="45" t="n">
        <v>0</v>
      </c>
      <c r="G26" s="45" t="n">
        <v>0</v>
      </c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2.75" hidden="false" customHeight="false" outlineLevel="0" collapsed="false">
      <c r="A27" s="40"/>
      <c r="B27" s="47" t="s">
        <v>27</v>
      </c>
      <c r="C27" s="48" t="s">
        <v>28</v>
      </c>
      <c r="D27" s="43" t="s">
        <v>43</v>
      </c>
      <c r="E27" s="44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28" t="s">
        <v>44</v>
      </c>
      <c r="B28" s="32" t="s">
        <v>45</v>
      </c>
      <c r="C28" s="39" t="s">
        <v>33</v>
      </c>
      <c r="D28" s="30" t="s">
        <v>46</v>
      </c>
      <c r="E28" s="31" t="n">
        <v>485722.3</v>
      </c>
      <c r="F28" s="32" t="n">
        <v>1045671.3</v>
      </c>
      <c r="G28" s="31" t="n">
        <v>1694379.1</v>
      </c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2.75" hidden="false" customHeight="false" outlineLevel="0" collapsed="false">
      <c r="A29" s="34"/>
      <c r="B29" s="37" t="s">
        <v>27</v>
      </c>
      <c r="C29" s="36" t="s">
        <v>28</v>
      </c>
      <c r="D29" s="30" t="s">
        <v>46</v>
      </c>
      <c r="E29" s="31" t="n">
        <v>144.9</v>
      </c>
      <c r="F29" s="32" t="n">
        <v>127.1</v>
      </c>
      <c r="G29" s="32" t="n">
        <v>124.2</v>
      </c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2.75" hidden="false" customHeight="false" outlineLevel="0" collapsed="false">
      <c r="A30" s="28"/>
      <c r="B30" s="36" t="s">
        <v>47</v>
      </c>
      <c r="C30" s="39"/>
      <c r="D30" s="30"/>
      <c r="E30" s="49"/>
      <c r="F30" s="50"/>
      <c r="G30" s="51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true" outlineLevel="0" collapsed="false">
      <c r="A31" s="28"/>
      <c r="B31" s="35" t="s">
        <v>48</v>
      </c>
      <c r="C31" s="39" t="s">
        <v>33</v>
      </c>
      <c r="D31" s="30" t="s">
        <v>49</v>
      </c>
      <c r="E31" s="49" t="n">
        <v>460737.7</v>
      </c>
      <c r="F31" s="50" t="n">
        <v>980706.1</v>
      </c>
      <c r="G31" s="51" t="n">
        <v>1597043</v>
      </c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34"/>
      <c r="B32" s="37" t="s">
        <v>27</v>
      </c>
      <c r="C32" s="36" t="s">
        <v>28</v>
      </c>
      <c r="D32" s="30" t="s">
        <v>49</v>
      </c>
      <c r="E32" s="31" t="n">
        <v>142.9</v>
      </c>
      <c r="F32" s="32" t="n">
        <v>122.9</v>
      </c>
      <c r="G32" s="32" t="n">
        <v>121.5</v>
      </c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2.75" hidden="false" customHeight="true" outlineLevel="0" collapsed="false">
      <c r="A33" s="28"/>
      <c r="B33" s="35" t="s">
        <v>50</v>
      </c>
      <c r="C33" s="39" t="s">
        <v>33</v>
      </c>
      <c r="D33" s="30" t="s">
        <v>51</v>
      </c>
      <c r="E33" s="49"/>
      <c r="F33" s="50"/>
      <c r="G33" s="51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2.75" hidden="false" customHeight="false" outlineLevel="0" collapsed="false">
      <c r="A34" s="34"/>
      <c r="B34" s="37" t="s">
        <v>27</v>
      </c>
      <c r="C34" s="36" t="s">
        <v>28</v>
      </c>
      <c r="D34" s="30" t="s">
        <v>51</v>
      </c>
      <c r="E34" s="31"/>
      <c r="F34" s="32"/>
      <c r="G34" s="32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2.75" hidden="false" customHeight="true" outlineLevel="0" collapsed="false">
      <c r="A35" s="28"/>
      <c r="B35" s="35" t="s">
        <v>52</v>
      </c>
      <c r="C35" s="39" t="s">
        <v>33</v>
      </c>
      <c r="D35" s="30" t="s">
        <v>53</v>
      </c>
      <c r="E35" s="49"/>
      <c r="F35" s="50"/>
      <c r="G35" s="51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2.75" hidden="false" customHeight="false" outlineLevel="0" collapsed="false">
      <c r="A36" s="34"/>
      <c r="B36" s="37" t="s">
        <v>27</v>
      </c>
      <c r="C36" s="36" t="s">
        <v>28</v>
      </c>
      <c r="D36" s="30" t="s">
        <v>53</v>
      </c>
      <c r="E36" s="31"/>
      <c r="F36" s="32"/>
      <c r="G36" s="32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2.75" hidden="false" customHeight="true" outlineLevel="0" collapsed="false">
      <c r="A37" s="28"/>
      <c r="B37" s="35" t="s">
        <v>54</v>
      </c>
      <c r="C37" s="39" t="s">
        <v>33</v>
      </c>
      <c r="D37" s="30" t="s">
        <v>55</v>
      </c>
      <c r="E37" s="49" t="n">
        <v>5982.5</v>
      </c>
      <c r="F37" s="50" t="n">
        <v>23682</v>
      </c>
      <c r="G37" s="51" t="n">
        <v>39098.1</v>
      </c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2.75" hidden="false" customHeight="false" outlineLevel="0" collapsed="false">
      <c r="A38" s="34"/>
      <c r="B38" s="37" t="s">
        <v>27</v>
      </c>
      <c r="C38" s="36" t="s">
        <v>28</v>
      </c>
      <c r="D38" s="30" t="s">
        <v>55</v>
      </c>
      <c r="E38" s="31" t="n">
        <v>46.4</v>
      </c>
      <c r="F38" s="32" t="n">
        <v>96.1</v>
      </c>
      <c r="G38" s="32" t="n">
        <v>78.2</v>
      </c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2.75" hidden="false" customHeight="false" outlineLevel="0" collapsed="false">
      <c r="A39" s="28"/>
      <c r="B39" s="35" t="s">
        <v>56</v>
      </c>
      <c r="C39" s="39" t="s">
        <v>33</v>
      </c>
      <c r="D39" s="30" t="s">
        <v>57</v>
      </c>
      <c r="E39" s="49"/>
      <c r="F39" s="50"/>
      <c r="G39" s="51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2.75" hidden="false" customHeight="false" outlineLevel="0" collapsed="false">
      <c r="A40" s="34"/>
      <c r="B40" s="37" t="s">
        <v>27</v>
      </c>
      <c r="C40" s="36" t="s">
        <v>28</v>
      </c>
      <c r="D40" s="30" t="s">
        <v>57</v>
      </c>
      <c r="E40" s="31"/>
      <c r="F40" s="32"/>
      <c r="G40" s="32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2.75" hidden="false" customHeight="false" outlineLevel="0" collapsed="false">
      <c r="A41" s="28"/>
      <c r="B41" s="35" t="s">
        <v>58</v>
      </c>
      <c r="C41" s="39" t="s">
        <v>33</v>
      </c>
      <c r="D41" s="30" t="s">
        <v>59</v>
      </c>
      <c r="E41" s="49" t="n">
        <v>19002.1</v>
      </c>
      <c r="F41" s="50" t="n">
        <v>41283.2</v>
      </c>
      <c r="G41" s="52" t="n">
        <v>58238</v>
      </c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2.75" hidden="false" customHeight="false" outlineLevel="0" collapsed="false">
      <c r="A42" s="34"/>
      <c r="B42" s="37" t="s">
        <v>27</v>
      </c>
      <c r="C42" s="36" t="s">
        <v>28</v>
      </c>
      <c r="D42" s="30" t="s">
        <v>59</v>
      </c>
      <c r="E42" s="31"/>
      <c r="F42" s="32"/>
      <c r="G42" s="32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38.25" hidden="false" customHeight="false" outlineLevel="0" collapsed="false">
      <c r="A43" s="28"/>
      <c r="B43" s="35" t="s">
        <v>60</v>
      </c>
      <c r="C43" s="39" t="s">
        <v>33</v>
      </c>
      <c r="D43" s="30" t="s">
        <v>61</v>
      </c>
      <c r="E43" s="49"/>
      <c r="F43" s="50"/>
      <c r="G43" s="51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2.75" hidden="false" customHeight="false" outlineLevel="0" collapsed="false">
      <c r="A44" s="34"/>
      <c r="B44" s="37" t="s">
        <v>27</v>
      </c>
      <c r="C44" s="36" t="s">
        <v>28</v>
      </c>
      <c r="D44" s="30" t="s">
        <v>61</v>
      </c>
      <c r="E44" s="31"/>
      <c r="F44" s="32"/>
      <c r="G44" s="32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2.75" hidden="false" customHeight="false" outlineLevel="0" collapsed="false">
      <c r="A45" s="28"/>
      <c r="B45" s="35" t="s">
        <v>62</v>
      </c>
      <c r="C45" s="39" t="s">
        <v>33</v>
      </c>
      <c r="D45" s="30" t="s">
        <v>63</v>
      </c>
      <c r="E45" s="49"/>
      <c r="F45" s="50"/>
      <c r="G45" s="51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2.75" hidden="false" customHeight="false" outlineLevel="0" collapsed="false">
      <c r="A46" s="34"/>
      <c r="B46" s="37" t="s">
        <v>27</v>
      </c>
      <c r="C46" s="36" t="s">
        <v>28</v>
      </c>
      <c r="D46" s="30" t="s">
        <v>63</v>
      </c>
      <c r="E46" s="31"/>
      <c r="F46" s="32"/>
      <c r="G46" s="32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25.5" hidden="false" customHeight="false" outlineLevel="0" collapsed="false">
      <c r="A47" s="28"/>
      <c r="B47" s="35" t="s">
        <v>64</v>
      </c>
      <c r="C47" s="39" t="s">
        <v>33</v>
      </c>
      <c r="D47" s="30" t="s">
        <v>65</v>
      </c>
      <c r="E47" s="49"/>
      <c r="F47" s="50"/>
      <c r="G47" s="51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2.75" hidden="false" customHeight="false" outlineLevel="0" collapsed="false">
      <c r="A48" s="34"/>
      <c r="B48" s="37" t="s">
        <v>27</v>
      </c>
      <c r="C48" s="36" t="s">
        <v>28</v>
      </c>
      <c r="D48" s="30" t="s">
        <v>65</v>
      </c>
      <c r="E48" s="31"/>
      <c r="F48" s="32"/>
      <c r="G48" s="32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2.75" hidden="false" customHeight="false" outlineLevel="0" collapsed="false">
      <c r="A49" s="28"/>
      <c r="B49" s="35" t="s">
        <v>66</v>
      </c>
      <c r="C49" s="39" t="s">
        <v>33</v>
      </c>
      <c r="D49" s="30" t="s">
        <v>67</v>
      </c>
      <c r="E49" s="49"/>
      <c r="F49" s="50"/>
      <c r="G49" s="51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2.75" hidden="false" customHeight="false" outlineLevel="0" collapsed="false">
      <c r="A50" s="34"/>
      <c r="B50" s="37" t="s">
        <v>27</v>
      </c>
      <c r="C50" s="36" t="s">
        <v>28</v>
      </c>
      <c r="D50" s="30" t="s">
        <v>67</v>
      </c>
      <c r="E50" s="31"/>
      <c r="F50" s="32"/>
      <c r="G50" s="32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2.75" hidden="false" customHeight="false" outlineLevel="0" collapsed="false">
      <c r="A51" s="28"/>
      <c r="B51" s="35" t="s">
        <v>68</v>
      </c>
      <c r="C51" s="39" t="s">
        <v>33</v>
      </c>
      <c r="D51" s="30" t="s">
        <v>69</v>
      </c>
      <c r="E51" s="49"/>
      <c r="F51" s="50"/>
      <c r="G51" s="51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2.75" hidden="false" customHeight="false" outlineLevel="0" collapsed="false">
      <c r="A52" s="34"/>
      <c r="B52" s="37" t="s">
        <v>27</v>
      </c>
      <c r="C52" s="36" t="s">
        <v>28</v>
      </c>
      <c r="D52" s="30" t="s">
        <v>69</v>
      </c>
      <c r="E52" s="31"/>
      <c r="F52" s="32"/>
      <c r="G52" s="32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25.5" hidden="false" customHeight="false" outlineLevel="0" collapsed="false">
      <c r="A53" s="28"/>
      <c r="B53" s="35" t="s">
        <v>70</v>
      </c>
      <c r="C53" s="39" t="s">
        <v>33</v>
      </c>
      <c r="D53" s="30" t="s">
        <v>71</v>
      </c>
      <c r="E53" s="49"/>
      <c r="F53" s="50"/>
      <c r="G53" s="51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2.75" hidden="false" customHeight="false" outlineLevel="0" collapsed="false">
      <c r="A54" s="34"/>
      <c r="B54" s="37" t="s">
        <v>27</v>
      </c>
      <c r="C54" s="36" t="s">
        <v>28</v>
      </c>
      <c r="D54" s="30" t="s">
        <v>71</v>
      </c>
      <c r="E54" s="31"/>
      <c r="F54" s="32"/>
      <c r="G54" s="32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2.75" hidden="false" customHeight="false" outlineLevel="0" collapsed="false">
      <c r="A55" s="28"/>
      <c r="B55" s="35" t="s">
        <v>72</v>
      </c>
      <c r="C55" s="39" t="s">
        <v>33</v>
      </c>
      <c r="D55" s="30" t="s">
        <v>73</v>
      </c>
      <c r="E55" s="49"/>
      <c r="F55" s="50"/>
      <c r="G55" s="51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2.75" hidden="false" customHeight="false" outlineLevel="0" collapsed="false">
      <c r="A56" s="34"/>
      <c r="B56" s="37" t="s">
        <v>27</v>
      </c>
      <c r="C56" s="36" t="s">
        <v>28</v>
      </c>
      <c r="D56" s="30" t="s">
        <v>73</v>
      </c>
      <c r="E56" s="31"/>
      <c r="F56" s="32"/>
      <c r="G56" s="32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2.75" hidden="false" customHeight="true" outlineLevel="0" collapsed="false">
      <c r="A57" s="28"/>
      <c r="B57" s="35" t="s">
        <v>74</v>
      </c>
      <c r="C57" s="39" t="s">
        <v>33</v>
      </c>
      <c r="D57" s="30" t="s">
        <v>75</v>
      </c>
      <c r="E57" s="49"/>
      <c r="F57" s="50"/>
      <c r="G57" s="51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2.75" hidden="false" customHeight="false" outlineLevel="0" collapsed="false">
      <c r="A58" s="34"/>
      <c r="B58" s="37" t="s">
        <v>27</v>
      </c>
      <c r="C58" s="36" t="s">
        <v>28</v>
      </c>
      <c r="D58" s="30" t="s">
        <v>75</v>
      </c>
      <c r="E58" s="31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2.75" hidden="false" customHeight="false" outlineLevel="0" collapsed="false">
      <c r="A59" s="28"/>
      <c r="B59" s="35" t="s">
        <v>76</v>
      </c>
      <c r="C59" s="39" t="s">
        <v>33</v>
      </c>
      <c r="D59" s="30" t="s">
        <v>77</v>
      </c>
      <c r="E59" s="49"/>
      <c r="F59" s="50"/>
      <c r="G59" s="51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2.75" hidden="false" customHeight="false" outlineLevel="0" collapsed="false">
      <c r="A60" s="34"/>
      <c r="B60" s="37" t="s">
        <v>27</v>
      </c>
      <c r="C60" s="36" t="s">
        <v>28</v>
      </c>
      <c r="D60" s="30" t="s">
        <v>77</v>
      </c>
      <c r="E60" s="31"/>
      <c r="F60" s="32"/>
      <c r="G60" s="32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25.5" hidden="false" customHeight="false" outlineLevel="0" collapsed="false">
      <c r="A61" s="28"/>
      <c r="B61" s="35" t="s">
        <v>78</v>
      </c>
      <c r="C61" s="39" t="s">
        <v>33</v>
      </c>
      <c r="D61" s="30" t="s">
        <v>79</v>
      </c>
      <c r="E61" s="49"/>
      <c r="F61" s="50"/>
      <c r="G61" s="51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2.75" hidden="false" customHeight="false" outlineLevel="0" collapsed="false">
      <c r="A62" s="34"/>
      <c r="B62" s="37" t="s">
        <v>27</v>
      </c>
      <c r="C62" s="36" t="s">
        <v>28</v>
      </c>
      <c r="D62" s="30" t="s">
        <v>79</v>
      </c>
      <c r="E62" s="31"/>
      <c r="F62" s="32"/>
      <c r="G62" s="32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3.15" hidden="false" customHeight="true" outlineLevel="0" collapsed="false">
      <c r="A63" s="28"/>
      <c r="B63" s="35" t="s">
        <v>80</v>
      </c>
      <c r="C63" s="39" t="s">
        <v>33</v>
      </c>
      <c r="D63" s="30" t="s">
        <v>81</v>
      </c>
      <c r="E63" s="49"/>
      <c r="F63" s="50"/>
      <c r="G63" s="51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2.75" hidden="false" customHeight="false" outlineLevel="0" collapsed="false">
      <c r="A64" s="34"/>
      <c r="B64" s="37" t="s">
        <v>27</v>
      </c>
      <c r="C64" s="36" t="s">
        <v>28</v>
      </c>
      <c r="D64" s="30" t="s">
        <v>81</v>
      </c>
      <c r="E64" s="31"/>
      <c r="F64" s="32"/>
      <c r="G64" s="32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2.75" hidden="false" customHeight="false" outlineLevel="0" collapsed="false">
      <c r="A65" s="28"/>
      <c r="B65" s="35" t="s">
        <v>82</v>
      </c>
      <c r="C65" s="39" t="s">
        <v>33</v>
      </c>
      <c r="D65" s="30" t="s">
        <v>83</v>
      </c>
      <c r="E65" s="49"/>
      <c r="F65" s="50"/>
      <c r="G65" s="51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2.75" hidden="false" customHeight="false" outlineLevel="0" collapsed="false">
      <c r="A66" s="34"/>
      <c r="B66" s="37" t="s">
        <v>27</v>
      </c>
      <c r="C66" s="36" t="s">
        <v>28</v>
      </c>
      <c r="D66" s="30" t="s">
        <v>83</v>
      </c>
      <c r="E66" s="31"/>
      <c r="F66" s="32"/>
      <c r="G66" s="32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25.5" hidden="false" customHeight="false" outlineLevel="0" collapsed="false">
      <c r="A67" s="28"/>
      <c r="B67" s="35" t="s">
        <v>84</v>
      </c>
      <c r="C67" s="39" t="s">
        <v>33</v>
      </c>
      <c r="D67" s="30" t="s">
        <v>85</v>
      </c>
      <c r="E67" s="49"/>
      <c r="F67" s="50"/>
      <c r="G67" s="51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2.75" hidden="false" customHeight="false" outlineLevel="0" collapsed="false">
      <c r="A68" s="34"/>
      <c r="B68" s="37" t="s">
        <v>27</v>
      </c>
      <c r="C68" s="36" t="s">
        <v>28</v>
      </c>
      <c r="D68" s="30" t="s">
        <v>85</v>
      </c>
      <c r="E68" s="31"/>
      <c r="F68" s="32"/>
      <c r="G68" s="32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2.75" hidden="false" customHeight="true" outlineLevel="0" collapsed="false">
      <c r="A69" s="28"/>
      <c r="B69" s="53" t="s">
        <v>86</v>
      </c>
      <c r="C69" s="39" t="s">
        <v>33</v>
      </c>
      <c r="D69" s="30" t="s">
        <v>87</v>
      </c>
      <c r="E69" s="49"/>
      <c r="F69" s="50"/>
      <c r="G69" s="51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2.75" hidden="false" customHeight="false" outlineLevel="0" collapsed="false">
      <c r="A70" s="34"/>
      <c r="B70" s="37" t="s">
        <v>27</v>
      </c>
      <c r="C70" s="36" t="s">
        <v>28</v>
      </c>
      <c r="D70" s="30" t="s">
        <v>87</v>
      </c>
      <c r="E70" s="31"/>
      <c r="F70" s="32"/>
      <c r="G70" s="32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2.75" hidden="false" customHeight="true" outlineLevel="0" collapsed="false">
      <c r="A71" s="28"/>
      <c r="B71" s="35" t="s">
        <v>88</v>
      </c>
      <c r="C71" s="39" t="s">
        <v>33</v>
      </c>
      <c r="D71" s="30" t="s">
        <v>89</v>
      </c>
      <c r="E71" s="49"/>
      <c r="F71" s="50"/>
      <c r="G71" s="51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2.75" hidden="false" customHeight="false" outlineLevel="0" collapsed="false">
      <c r="A72" s="34"/>
      <c r="B72" s="37" t="s">
        <v>27</v>
      </c>
      <c r="C72" s="36" t="s">
        <v>28</v>
      </c>
      <c r="D72" s="30" t="n">
        <v>30</v>
      </c>
      <c r="E72" s="31"/>
      <c r="F72" s="32"/>
      <c r="G72" s="32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2.75" hidden="false" customHeight="false" outlineLevel="0" collapsed="false">
      <c r="A73" s="28"/>
      <c r="B73" s="35" t="s">
        <v>90</v>
      </c>
      <c r="C73" s="39" t="s">
        <v>33</v>
      </c>
      <c r="D73" s="30" t="s">
        <v>91</v>
      </c>
      <c r="E73" s="49"/>
      <c r="F73" s="50"/>
      <c r="G73" s="51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2.75" hidden="false" customHeight="false" outlineLevel="0" collapsed="false">
      <c r="A74" s="34"/>
      <c r="B74" s="37" t="s">
        <v>27</v>
      </c>
      <c r="C74" s="36" t="s">
        <v>28</v>
      </c>
      <c r="D74" s="30" t="s">
        <v>91</v>
      </c>
      <c r="E74" s="31"/>
      <c r="F74" s="32"/>
      <c r="G74" s="32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2.75" hidden="false" customHeight="false" outlineLevel="0" collapsed="false">
      <c r="A75" s="28"/>
      <c r="B75" s="35" t="s">
        <v>92</v>
      </c>
      <c r="C75" s="39" t="s">
        <v>33</v>
      </c>
      <c r="D75" s="30" t="s">
        <v>93</v>
      </c>
      <c r="E75" s="49"/>
      <c r="F75" s="50"/>
      <c r="G75" s="51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2.75" hidden="false" customHeight="false" outlineLevel="0" collapsed="false">
      <c r="A76" s="34"/>
      <c r="B76" s="37" t="s">
        <v>27</v>
      </c>
      <c r="C76" s="36" t="s">
        <v>28</v>
      </c>
      <c r="D76" s="30" t="s">
        <v>93</v>
      </c>
      <c r="E76" s="31"/>
      <c r="F76" s="32"/>
      <c r="G76" s="32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A77" s="28"/>
      <c r="B77" s="35" t="s">
        <v>94</v>
      </c>
      <c r="C77" s="39" t="s">
        <v>33</v>
      </c>
      <c r="D77" s="30" t="s">
        <v>95</v>
      </c>
      <c r="E77" s="49"/>
      <c r="F77" s="50"/>
      <c r="G77" s="51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A78" s="34"/>
      <c r="B78" s="37" t="s">
        <v>27</v>
      </c>
      <c r="C78" s="36" t="s">
        <v>28</v>
      </c>
      <c r="D78" s="30" t="s">
        <v>95</v>
      </c>
      <c r="E78" s="31"/>
      <c r="F78" s="32"/>
      <c r="G78" s="32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5.5" hidden="false" customHeight="false" outlineLevel="0" collapsed="false">
      <c r="A79" s="28" t="s">
        <v>96</v>
      </c>
      <c r="B79" s="35" t="s">
        <v>97</v>
      </c>
      <c r="C79" s="39" t="s">
        <v>33</v>
      </c>
      <c r="D79" s="30" t="s">
        <v>98</v>
      </c>
      <c r="E79" s="31" t="n">
        <v>292</v>
      </c>
      <c r="F79" s="32" t="n">
        <v>607</v>
      </c>
      <c r="G79" s="31" t="n">
        <v>864</v>
      </c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A80" s="34"/>
      <c r="B80" s="37" t="s">
        <v>27</v>
      </c>
      <c r="C80" s="36" t="s">
        <v>28</v>
      </c>
      <c r="D80" s="30" t="s">
        <v>98</v>
      </c>
      <c r="E80" s="31" t="n">
        <v>101.5</v>
      </c>
      <c r="F80" s="32" t="n">
        <v>107.7</v>
      </c>
      <c r="G80" s="32" t="n">
        <v>102.7</v>
      </c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25.5" hidden="false" customHeight="true" outlineLevel="0" collapsed="false">
      <c r="A81" s="54" t="s">
        <v>99</v>
      </c>
      <c r="B81" s="45" t="s">
        <v>100</v>
      </c>
      <c r="C81" s="39" t="s">
        <v>33</v>
      </c>
      <c r="D81" s="30" t="s">
        <v>101</v>
      </c>
      <c r="E81" s="31" t="n">
        <v>719</v>
      </c>
      <c r="F81" s="32" t="n">
        <v>2128.9</v>
      </c>
      <c r="G81" s="31" t="n">
        <v>4397.2</v>
      </c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A82" s="34"/>
      <c r="B82" s="37" t="s">
        <v>27</v>
      </c>
      <c r="C82" s="36" t="s">
        <v>28</v>
      </c>
      <c r="D82" s="30" t="s">
        <v>101</v>
      </c>
      <c r="E82" s="31" t="n">
        <v>106.8</v>
      </c>
      <c r="F82" s="32" t="n">
        <v>151.6</v>
      </c>
      <c r="G82" s="32" t="n">
        <v>201.9</v>
      </c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A83" s="28" t="s">
        <v>102</v>
      </c>
      <c r="B83" s="32" t="s">
        <v>103</v>
      </c>
      <c r="C83" s="39" t="s">
        <v>104</v>
      </c>
      <c r="D83" s="30"/>
      <c r="E83" s="49"/>
      <c r="F83" s="50"/>
      <c r="G83" s="51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A84" s="34"/>
      <c r="B84" s="37" t="s">
        <v>27</v>
      </c>
      <c r="C84" s="36" t="s">
        <v>28</v>
      </c>
      <c r="D84" s="55"/>
      <c r="E84" s="31"/>
      <c r="F84" s="32"/>
      <c r="G84" s="32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A85" s="34"/>
      <c r="B85" s="37" t="s">
        <v>105</v>
      </c>
      <c r="C85" s="36" t="s">
        <v>106</v>
      </c>
      <c r="D85" s="55"/>
      <c r="E85" s="31" t="n">
        <v>18.758</v>
      </c>
      <c r="F85" s="32" t="n">
        <v>34.602</v>
      </c>
      <c r="G85" s="32" t="n">
        <v>51.662</v>
      </c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A86" s="34"/>
      <c r="B86" s="37" t="s">
        <v>27</v>
      </c>
      <c r="C86" s="36" t="s">
        <v>28</v>
      </c>
      <c r="D86" s="55"/>
      <c r="E86" s="31" t="n">
        <v>6.2</v>
      </c>
      <c r="F86" s="32" t="n">
        <v>5.4</v>
      </c>
      <c r="G86" s="32" t="n">
        <v>5.3</v>
      </c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A87" s="34"/>
      <c r="B87" s="37" t="s">
        <v>107</v>
      </c>
      <c r="C87" s="36" t="s">
        <v>106</v>
      </c>
      <c r="D87" s="55"/>
      <c r="E87" s="31" t="n">
        <v>143.165</v>
      </c>
      <c r="F87" s="32" t="n">
        <v>339.941</v>
      </c>
      <c r="G87" s="32" t="n">
        <v>540.176</v>
      </c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A88" s="34"/>
      <c r="B88" s="37" t="s">
        <v>27</v>
      </c>
      <c r="C88" s="36" t="s">
        <v>28</v>
      </c>
      <c r="D88" s="55"/>
      <c r="E88" s="31" t="n">
        <v>52.9</v>
      </c>
      <c r="F88" s="32" t="n">
        <v>44.8</v>
      </c>
      <c r="G88" s="32" t="n">
        <v>52.2</v>
      </c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25.5" hidden="false" customHeight="false" outlineLevel="0" collapsed="false">
      <c r="A89" s="34"/>
      <c r="B89" s="37" t="s">
        <v>108</v>
      </c>
      <c r="C89" s="36" t="s">
        <v>106</v>
      </c>
      <c r="D89" s="55"/>
      <c r="E89" s="31" t="n">
        <v>946.213</v>
      </c>
      <c r="F89" s="32" t="n">
        <v>1787.945</v>
      </c>
      <c r="G89" s="32" t="n">
        <v>2702.617</v>
      </c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A90" s="34"/>
      <c r="B90" s="37" t="s">
        <v>27</v>
      </c>
      <c r="C90" s="36" t="s">
        <v>28</v>
      </c>
      <c r="D90" s="55"/>
      <c r="E90" s="31"/>
      <c r="F90" s="32"/>
      <c r="G90" s="32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A91" s="34"/>
      <c r="B91" s="37" t="s">
        <v>109</v>
      </c>
      <c r="C91" s="36" t="s">
        <v>106</v>
      </c>
      <c r="D91" s="55"/>
      <c r="E91" s="31" t="n">
        <v>29.8</v>
      </c>
      <c r="F91" s="32" t="n">
        <v>59.6</v>
      </c>
      <c r="G91" s="32" t="n">
        <v>89.4</v>
      </c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A92" s="34"/>
      <c r="B92" s="37" t="s">
        <v>27</v>
      </c>
      <c r="C92" s="36" t="s">
        <v>28</v>
      </c>
      <c r="D92" s="55"/>
      <c r="E92" s="31" t="n">
        <v>90</v>
      </c>
      <c r="F92" s="32" t="n">
        <v>94.9</v>
      </c>
      <c r="G92" s="32" t="n">
        <v>95.2</v>
      </c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A93" s="34"/>
      <c r="B93" s="37" t="s">
        <v>110</v>
      </c>
      <c r="C93" s="36" t="s">
        <v>106</v>
      </c>
      <c r="D93" s="55"/>
      <c r="E93" s="31" t="n">
        <v>1.7</v>
      </c>
      <c r="F93" s="32" t="n">
        <v>3.4</v>
      </c>
      <c r="G93" s="32" t="n">
        <v>5.1</v>
      </c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A94" s="34"/>
      <c r="B94" s="37" t="s">
        <v>27</v>
      </c>
      <c r="C94" s="36" t="s">
        <v>28</v>
      </c>
      <c r="D94" s="55"/>
      <c r="E94" s="31" t="n">
        <v>106.3</v>
      </c>
      <c r="F94" s="32" t="n">
        <v>109.7</v>
      </c>
      <c r="G94" s="32" t="n">
        <v>102</v>
      </c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A95" s="34"/>
      <c r="B95" s="37" t="s">
        <v>111</v>
      </c>
      <c r="C95" s="36" t="s">
        <v>106</v>
      </c>
      <c r="D95" s="55"/>
      <c r="E95" s="31" t="n">
        <v>11682.6</v>
      </c>
      <c r="F95" s="32" t="n">
        <v>22844.26</v>
      </c>
      <c r="G95" s="32" t="n">
        <v>35936.28</v>
      </c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A96" s="34"/>
      <c r="B96" s="37" t="s">
        <v>27</v>
      </c>
      <c r="C96" s="36" t="s">
        <v>28</v>
      </c>
      <c r="D96" s="55"/>
      <c r="E96" s="31" t="n">
        <v>142.2</v>
      </c>
      <c r="F96" s="32" t="n">
        <v>132.2</v>
      </c>
      <c r="G96" s="32" t="n">
        <v>119.5</v>
      </c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A97" s="34"/>
      <c r="B97" s="37" t="s">
        <v>112</v>
      </c>
      <c r="C97" s="36" t="s">
        <v>106</v>
      </c>
      <c r="D97" s="55"/>
      <c r="E97" s="31" t="n">
        <v>68.233</v>
      </c>
      <c r="F97" s="32" t="n">
        <v>137.943</v>
      </c>
      <c r="G97" s="32" t="n">
        <v>210.425</v>
      </c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A98" s="34"/>
      <c r="B98" s="37" t="s">
        <v>27</v>
      </c>
      <c r="C98" s="36" t="s">
        <v>28</v>
      </c>
      <c r="D98" s="55"/>
      <c r="E98" s="31" t="n">
        <v>109.9</v>
      </c>
      <c r="F98" s="32" t="n">
        <v>106.2</v>
      </c>
      <c r="G98" s="32" t="n">
        <v>96.7</v>
      </c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25.5" hidden="false" customHeight="false" outlineLevel="0" collapsed="false">
      <c r="A99" s="34"/>
      <c r="B99" s="37" t="s">
        <v>113</v>
      </c>
      <c r="C99" s="36" t="s">
        <v>106</v>
      </c>
      <c r="D99" s="55"/>
      <c r="E99" s="31" t="n">
        <v>42.41</v>
      </c>
      <c r="F99" s="32" t="n">
        <v>99.92</v>
      </c>
      <c r="G99" s="32" t="n">
        <v>145.82</v>
      </c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A100" s="34"/>
      <c r="B100" s="37" t="s">
        <v>27</v>
      </c>
      <c r="C100" s="36" t="s">
        <v>28</v>
      </c>
      <c r="D100" s="55"/>
      <c r="E100" s="31" t="n">
        <v>106.1</v>
      </c>
      <c r="F100" s="32" t="n">
        <v>108.5</v>
      </c>
      <c r="G100" s="32" t="n">
        <v>88</v>
      </c>
      <c r="H100" s="33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A101" s="34"/>
      <c r="B101" s="37" t="s">
        <v>114</v>
      </c>
      <c r="C101" s="36" t="s">
        <v>115</v>
      </c>
      <c r="D101" s="55"/>
      <c r="E101" s="31" t="n">
        <v>61.6</v>
      </c>
      <c r="F101" s="32" t="n">
        <v>138.9</v>
      </c>
      <c r="G101" s="32" t="n">
        <v>218.5</v>
      </c>
      <c r="H101" s="33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A102" s="34"/>
      <c r="B102" s="37" t="s">
        <v>27</v>
      </c>
      <c r="C102" s="36" t="s">
        <v>28</v>
      </c>
      <c r="D102" s="55"/>
      <c r="E102" s="31"/>
      <c r="F102" s="32"/>
      <c r="G102" s="32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A103" s="34"/>
      <c r="B103" s="37" t="s">
        <v>116</v>
      </c>
      <c r="C103" s="36" t="s">
        <v>117</v>
      </c>
      <c r="D103" s="55"/>
      <c r="E103" s="31" t="n">
        <v>3.79</v>
      </c>
      <c r="F103" s="32" t="n">
        <v>7.651</v>
      </c>
      <c r="G103" s="32" t="n">
        <v>11.375</v>
      </c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4.25" hidden="false" customHeight="true" outlineLevel="0" collapsed="false">
      <c r="A104" s="28"/>
      <c r="B104" s="56" t="s">
        <v>27</v>
      </c>
      <c r="C104" s="39" t="s">
        <v>28</v>
      </c>
      <c r="D104" s="30"/>
      <c r="E104" s="49" t="n">
        <v>88.5</v>
      </c>
      <c r="F104" s="50" t="n">
        <v>92.6</v>
      </c>
      <c r="G104" s="51" t="n">
        <v>90.4</v>
      </c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A105" s="28"/>
      <c r="B105" s="29" t="s">
        <v>118</v>
      </c>
      <c r="C105" s="36"/>
      <c r="D105" s="55"/>
      <c r="E105" s="31"/>
      <c r="F105" s="32"/>
      <c r="G105" s="32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true" outlineLevel="0" collapsed="false">
      <c r="A106" s="28" t="s">
        <v>119</v>
      </c>
      <c r="B106" s="35" t="s">
        <v>120</v>
      </c>
      <c r="C106" s="36" t="s">
        <v>26</v>
      </c>
      <c r="D106" s="55"/>
      <c r="E106" s="31" t="n">
        <v>11</v>
      </c>
      <c r="F106" s="32" t="n">
        <v>11</v>
      </c>
      <c r="G106" s="32" t="n">
        <v>11</v>
      </c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A107" s="34"/>
      <c r="B107" s="37" t="s">
        <v>27</v>
      </c>
      <c r="C107" s="36" t="s">
        <v>28</v>
      </c>
      <c r="D107" s="55"/>
      <c r="E107" s="31" t="n">
        <v>100</v>
      </c>
      <c r="F107" s="32" t="n">
        <v>100</v>
      </c>
      <c r="G107" s="32" t="n">
        <v>100</v>
      </c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true" outlineLevel="0" collapsed="false">
      <c r="A108" s="28" t="s">
        <v>121</v>
      </c>
      <c r="B108" s="57" t="s">
        <v>122</v>
      </c>
      <c r="C108" s="36" t="s">
        <v>26</v>
      </c>
      <c r="D108" s="55"/>
      <c r="E108" s="31" t="n">
        <v>7</v>
      </c>
      <c r="F108" s="32" t="n">
        <v>6</v>
      </c>
      <c r="G108" s="32" t="n">
        <v>6</v>
      </c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A109" s="34"/>
      <c r="B109" s="37" t="s">
        <v>27</v>
      </c>
      <c r="C109" s="36" t="s">
        <v>28</v>
      </c>
      <c r="D109" s="55"/>
      <c r="E109" s="31" t="n">
        <v>100</v>
      </c>
      <c r="F109" s="32" t="n">
        <v>86</v>
      </c>
      <c r="G109" s="32" t="n">
        <v>86</v>
      </c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true" outlineLevel="0" collapsed="false">
      <c r="A110" s="28" t="s">
        <v>123</v>
      </c>
      <c r="B110" s="35" t="s">
        <v>124</v>
      </c>
      <c r="C110" s="36" t="s">
        <v>26</v>
      </c>
      <c r="D110" s="55"/>
      <c r="E110" s="31" t="n">
        <v>204</v>
      </c>
      <c r="F110" s="32" t="n">
        <v>204</v>
      </c>
      <c r="G110" s="32" t="n">
        <v>202</v>
      </c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A111" s="34"/>
      <c r="B111" s="37" t="s">
        <v>27</v>
      </c>
      <c r="C111" s="36" t="s">
        <v>28</v>
      </c>
      <c r="D111" s="55"/>
      <c r="E111" s="31" t="n">
        <v>92.7</v>
      </c>
      <c r="F111" s="32" t="n">
        <v>92.7</v>
      </c>
      <c r="G111" s="32" t="n">
        <v>91.8</v>
      </c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true" outlineLevel="0" collapsed="false">
      <c r="A112" s="28" t="s">
        <v>125</v>
      </c>
      <c r="B112" s="35" t="s">
        <v>126</v>
      </c>
      <c r="C112" s="36" t="s">
        <v>26</v>
      </c>
      <c r="D112" s="55"/>
      <c r="E112" s="31" t="n">
        <v>16522</v>
      </c>
      <c r="F112" s="32" t="n">
        <v>16522</v>
      </c>
      <c r="G112" s="32" t="n">
        <v>16522</v>
      </c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A113" s="34"/>
      <c r="B113" s="37" t="s">
        <v>27</v>
      </c>
      <c r="C113" s="36" t="s">
        <v>28</v>
      </c>
      <c r="D113" s="55"/>
      <c r="E113" s="31" t="n">
        <v>100</v>
      </c>
      <c r="F113" s="32" t="n">
        <v>100</v>
      </c>
      <c r="G113" s="32" t="n">
        <v>100</v>
      </c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39.75" hidden="false" customHeight="true" outlineLevel="0" collapsed="false">
      <c r="A114" s="28" t="s">
        <v>127</v>
      </c>
      <c r="B114" s="32" t="s">
        <v>128</v>
      </c>
      <c r="C114" s="39" t="s">
        <v>33</v>
      </c>
      <c r="D114" s="55" t="s">
        <v>129</v>
      </c>
      <c r="E114" s="31" t="n">
        <v>457721.4</v>
      </c>
      <c r="F114" s="32" t="n">
        <v>728470.4</v>
      </c>
      <c r="G114" s="32" t="n">
        <v>1088103.3</v>
      </c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A115" s="34"/>
      <c r="B115" s="37" t="s">
        <v>27</v>
      </c>
      <c r="C115" s="36" t="s">
        <v>28</v>
      </c>
      <c r="D115" s="30" t="s">
        <v>130</v>
      </c>
      <c r="E115" s="31" t="n">
        <v>134.6</v>
      </c>
      <c r="F115" s="32" t="n">
        <v>98.9</v>
      </c>
      <c r="G115" s="32" t="n">
        <v>84.5</v>
      </c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true" outlineLevel="0" collapsed="false">
      <c r="A116" s="28" t="s">
        <v>131</v>
      </c>
      <c r="B116" s="32" t="s">
        <v>132</v>
      </c>
      <c r="C116" s="39" t="s">
        <v>133</v>
      </c>
      <c r="D116" s="30"/>
      <c r="E116" s="49"/>
      <c r="F116" s="50"/>
      <c r="G116" s="50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A117" s="34"/>
      <c r="B117" s="37" t="s">
        <v>27</v>
      </c>
      <c r="C117" s="36" t="s">
        <v>28</v>
      </c>
      <c r="D117" s="55"/>
      <c r="E117" s="31"/>
      <c r="F117" s="32"/>
      <c r="G117" s="32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A118" s="28"/>
      <c r="B118" s="58" t="s">
        <v>134</v>
      </c>
      <c r="C118" s="39"/>
      <c r="D118" s="30"/>
      <c r="E118" s="31"/>
      <c r="F118" s="32"/>
      <c r="G118" s="32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A119" s="28" t="s">
        <v>135</v>
      </c>
      <c r="B119" s="35" t="s">
        <v>136</v>
      </c>
      <c r="C119" s="39" t="s">
        <v>133</v>
      </c>
      <c r="D119" s="30"/>
      <c r="E119" s="51"/>
      <c r="F119" s="59"/>
      <c r="G119" s="59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A120" s="34"/>
      <c r="B120" s="37" t="s">
        <v>27</v>
      </c>
      <c r="C120" s="36" t="s">
        <v>28</v>
      </c>
      <c r="D120" s="55"/>
      <c r="E120" s="31"/>
      <c r="F120" s="32"/>
      <c r="G120" s="32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A121" s="28" t="s">
        <v>137</v>
      </c>
      <c r="B121" s="35" t="s">
        <v>138</v>
      </c>
      <c r="C121" s="39" t="s">
        <v>133</v>
      </c>
      <c r="D121" s="30"/>
      <c r="E121" s="49"/>
      <c r="F121" s="50"/>
      <c r="G121" s="50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A122" s="34"/>
      <c r="B122" s="37" t="s">
        <v>27</v>
      </c>
      <c r="C122" s="36" t="s">
        <v>28</v>
      </c>
      <c r="D122" s="55"/>
      <c r="E122" s="31"/>
      <c r="F122" s="32"/>
      <c r="G122" s="32"/>
      <c r="H122" s="33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A123" s="28" t="s">
        <v>139</v>
      </c>
      <c r="B123" s="35" t="s">
        <v>140</v>
      </c>
      <c r="C123" s="39" t="s">
        <v>133</v>
      </c>
      <c r="D123" s="30"/>
      <c r="E123" s="49"/>
      <c r="F123" s="50"/>
      <c r="G123" s="50"/>
      <c r="H123" s="33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A124" s="34"/>
      <c r="B124" s="37" t="s">
        <v>27</v>
      </c>
      <c r="C124" s="36" t="s">
        <v>28</v>
      </c>
      <c r="D124" s="55"/>
      <c r="E124" s="31"/>
      <c r="F124" s="32"/>
      <c r="G124" s="32"/>
      <c r="H124" s="33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A125" s="28" t="s">
        <v>141</v>
      </c>
      <c r="B125" s="35" t="s">
        <v>142</v>
      </c>
      <c r="C125" s="39" t="s">
        <v>133</v>
      </c>
      <c r="D125" s="30"/>
      <c r="E125" s="49"/>
      <c r="F125" s="50"/>
      <c r="G125" s="50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A126" s="34"/>
      <c r="B126" s="37" t="s">
        <v>27</v>
      </c>
      <c r="C126" s="36" t="s">
        <v>28</v>
      </c>
      <c r="D126" s="55"/>
      <c r="E126" s="31"/>
      <c r="F126" s="32"/>
      <c r="G126" s="32"/>
      <c r="H126" s="33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A127" s="28" t="s">
        <v>143</v>
      </c>
      <c r="B127" s="35" t="s">
        <v>144</v>
      </c>
      <c r="C127" s="39" t="s">
        <v>133</v>
      </c>
      <c r="D127" s="30"/>
      <c r="E127" s="49"/>
      <c r="F127" s="50"/>
      <c r="G127" s="50"/>
      <c r="H127" s="33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A128" s="34"/>
      <c r="B128" s="37" t="s">
        <v>27</v>
      </c>
      <c r="C128" s="36" t="s">
        <v>28</v>
      </c>
      <c r="D128" s="55"/>
      <c r="E128" s="31"/>
      <c r="F128" s="32"/>
      <c r="G128" s="32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A129" s="28" t="s">
        <v>145</v>
      </c>
      <c r="B129" s="35" t="s">
        <v>146</v>
      </c>
      <c r="C129" s="39" t="s">
        <v>133</v>
      </c>
      <c r="D129" s="30"/>
      <c r="E129" s="49"/>
      <c r="F129" s="50"/>
      <c r="G129" s="50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A130" s="34"/>
      <c r="B130" s="37" t="s">
        <v>27</v>
      </c>
      <c r="C130" s="36" t="s">
        <v>28</v>
      </c>
      <c r="D130" s="55"/>
      <c r="E130" s="31"/>
      <c r="F130" s="32"/>
      <c r="G130" s="32"/>
      <c r="H130" s="33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A131" s="28" t="s">
        <v>147</v>
      </c>
      <c r="B131" s="35" t="s">
        <v>148</v>
      </c>
      <c r="C131" s="39" t="s">
        <v>133</v>
      </c>
      <c r="D131" s="30"/>
      <c r="E131" s="49"/>
      <c r="F131" s="50"/>
      <c r="G131" s="50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A132" s="34"/>
      <c r="B132" s="37" t="s">
        <v>27</v>
      </c>
      <c r="C132" s="36" t="s">
        <v>28</v>
      </c>
      <c r="D132" s="55"/>
      <c r="E132" s="31"/>
      <c r="F132" s="32"/>
      <c r="G132" s="32"/>
      <c r="H132" s="33"/>
      <c r="I132" s="33"/>
      <c r="J132" s="33"/>
      <c r="K132" s="33"/>
      <c r="L132" s="33"/>
      <c r="M132" s="33"/>
      <c r="N132" s="33"/>
      <c r="O132" s="33"/>
      <c r="P132" s="33"/>
    </row>
    <row r="133" customFormat="false" ht="25.5" hidden="false" customHeight="false" outlineLevel="0" collapsed="false">
      <c r="A133" s="28" t="s">
        <v>149</v>
      </c>
      <c r="B133" s="32" t="s">
        <v>150</v>
      </c>
      <c r="C133" s="36"/>
      <c r="D133" s="55"/>
      <c r="E133" s="31"/>
      <c r="F133" s="32"/>
      <c r="G133" s="32"/>
      <c r="H133" s="33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true" outlineLevel="0" collapsed="false">
      <c r="A134" s="28" t="s">
        <v>151</v>
      </c>
      <c r="B134" s="35" t="s">
        <v>152</v>
      </c>
      <c r="C134" s="36" t="s">
        <v>153</v>
      </c>
      <c r="D134" s="55"/>
      <c r="E134" s="49" t="n">
        <v>16892</v>
      </c>
      <c r="F134" s="50" t="n">
        <v>16693</v>
      </c>
      <c r="G134" s="50" t="n">
        <v>16432</v>
      </c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A135" s="34"/>
      <c r="B135" s="37" t="s">
        <v>27</v>
      </c>
      <c r="C135" s="36" t="s">
        <v>28</v>
      </c>
      <c r="D135" s="55"/>
      <c r="E135" s="31" t="n">
        <v>93.2</v>
      </c>
      <c r="F135" s="32" t="n">
        <v>91.4</v>
      </c>
      <c r="G135" s="32" t="n">
        <v>91.6</v>
      </c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3.5" hidden="false" customHeight="true" outlineLevel="0" collapsed="false">
      <c r="A136" s="28" t="s">
        <v>154</v>
      </c>
      <c r="B136" s="35" t="s">
        <v>155</v>
      </c>
      <c r="C136" s="36" t="s">
        <v>153</v>
      </c>
      <c r="D136" s="55"/>
      <c r="E136" s="49"/>
      <c r="F136" s="50"/>
      <c r="G136" s="50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A137" s="34"/>
      <c r="B137" s="37" t="s">
        <v>27</v>
      </c>
      <c r="C137" s="36" t="s">
        <v>28</v>
      </c>
      <c r="D137" s="55"/>
      <c r="E137" s="31"/>
      <c r="F137" s="32"/>
      <c r="G137" s="32"/>
      <c r="H137" s="33"/>
      <c r="I137" s="33"/>
      <c r="J137" s="33"/>
      <c r="K137" s="33"/>
      <c r="L137" s="33"/>
      <c r="M137" s="33"/>
      <c r="N137" s="33"/>
      <c r="O137" s="33"/>
      <c r="P137" s="33"/>
    </row>
    <row r="138" customFormat="false" ht="12" hidden="false" customHeight="true" outlineLevel="0" collapsed="false">
      <c r="A138" s="28" t="s">
        <v>156</v>
      </c>
      <c r="B138" s="35" t="s">
        <v>157</v>
      </c>
      <c r="C138" s="36" t="s">
        <v>153</v>
      </c>
      <c r="D138" s="55"/>
      <c r="E138" s="49" t="n">
        <v>2233</v>
      </c>
      <c r="F138" s="50" t="n">
        <v>2467</v>
      </c>
      <c r="G138" s="50" t="n">
        <v>2482</v>
      </c>
      <c r="H138" s="33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A139" s="34"/>
      <c r="B139" s="37" t="s">
        <v>27</v>
      </c>
      <c r="C139" s="36" t="s">
        <v>28</v>
      </c>
      <c r="D139" s="55"/>
      <c r="E139" s="31" t="n">
        <v>116.4</v>
      </c>
      <c r="F139" s="32" t="n">
        <v>129.6</v>
      </c>
      <c r="G139" s="32" t="n">
        <v>130.8</v>
      </c>
      <c r="H139" s="33"/>
      <c r="I139" s="33"/>
      <c r="J139" s="33"/>
      <c r="K139" s="33"/>
      <c r="L139" s="33"/>
      <c r="M139" s="33"/>
      <c r="N139" s="33"/>
      <c r="O139" s="33"/>
      <c r="P139" s="33"/>
    </row>
    <row r="140" customFormat="false" ht="12" hidden="false" customHeight="true" outlineLevel="0" collapsed="false">
      <c r="A140" s="28" t="s">
        <v>158</v>
      </c>
      <c r="B140" s="35" t="s">
        <v>159</v>
      </c>
      <c r="C140" s="36" t="s">
        <v>153</v>
      </c>
      <c r="D140" s="55"/>
      <c r="E140" s="49" t="n">
        <v>219594</v>
      </c>
      <c r="F140" s="50" t="n">
        <v>212683</v>
      </c>
      <c r="G140" s="50" t="n">
        <v>205271</v>
      </c>
      <c r="H140" s="33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A141" s="34"/>
      <c r="B141" s="37" t="s">
        <v>27</v>
      </c>
      <c r="C141" s="36" t="s">
        <v>28</v>
      </c>
      <c r="D141" s="55"/>
      <c r="E141" s="31" t="n">
        <v>113.5</v>
      </c>
      <c r="F141" s="32" t="n">
        <v>91.5</v>
      </c>
      <c r="G141" s="32" t="n">
        <v>105.8</v>
      </c>
      <c r="H141" s="33"/>
      <c r="I141" s="33"/>
      <c r="J141" s="33"/>
      <c r="K141" s="33"/>
      <c r="L141" s="33"/>
      <c r="M141" s="33"/>
      <c r="N141" s="33"/>
      <c r="O141" s="33"/>
      <c r="P141" s="33"/>
    </row>
    <row r="142" customFormat="false" ht="25.5" hidden="false" customHeight="true" outlineLevel="0" collapsed="false">
      <c r="A142" s="28" t="s">
        <v>160</v>
      </c>
      <c r="B142" s="32" t="s">
        <v>161</v>
      </c>
      <c r="C142" s="36"/>
      <c r="D142" s="55"/>
      <c r="E142" s="31"/>
      <c r="F142" s="32"/>
      <c r="G142" s="32"/>
      <c r="H142" s="33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A143" s="28" t="s">
        <v>162</v>
      </c>
      <c r="B143" s="35" t="s">
        <v>136</v>
      </c>
      <c r="C143" s="36" t="s">
        <v>106</v>
      </c>
      <c r="D143" s="55"/>
      <c r="E143" s="49"/>
      <c r="F143" s="50"/>
      <c r="G143" s="50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A144" s="34"/>
      <c r="B144" s="37" t="s">
        <v>27</v>
      </c>
      <c r="C144" s="36" t="s">
        <v>28</v>
      </c>
      <c r="D144" s="55"/>
      <c r="E144" s="31"/>
      <c r="F144" s="32"/>
      <c r="G144" s="32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A145" s="28" t="s">
        <v>163</v>
      </c>
      <c r="B145" s="35" t="s">
        <v>164</v>
      </c>
      <c r="C145" s="36" t="s">
        <v>106</v>
      </c>
      <c r="D145" s="55"/>
      <c r="E145" s="49"/>
      <c r="F145" s="50"/>
      <c r="G145" s="50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A146" s="34"/>
      <c r="B146" s="37" t="s">
        <v>27</v>
      </c>
      <c r="C146" s="36" t="s">
        <v>28</v>
      </c>
      <c r="D146" s="55"/>
      <c r="E146" s="31"/>
      <c r="F146" s="32"/>
      <c r="G146" s="32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A147" s="28" t="s">
        <v>165</v>
      </c>
      <c r="B147" s="35" t="s">
        <v>166</v>
      </c>
      <c r="C147" s="36" t="s">
        <v>106</v>
      </c>
      <c r="D147" s="55"/>
      <c r="E147" s="49"/>
      <c r="F147" s="50"/>
      <c r="G147" s="50"/>
      <c r="H147" s="33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A148" s="34"/>
      <c r="B148" s="37" t="s">
        <v>27</v>
      </c>
      <c r="C148" s="36" t="s">
        <v>28</v>
      </c>
      <c r="D148" s="55"/>
      <c r="E148" s="31"/>
      <c r="F148" s="32"/>
      <c r="G148" s="32"/>
      <c r="H148" s="33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A149" s="28" t="s">
        <v>167</v>
      </c>
      <c r="B149" s="35" t="s">
        <v>142</v>
      </c>
      <c r="C149" s="36" t="s">
        <v>106</v>
      </c>
      <c r="D149" s="55"/>
      <c r="E149" s="49"/>
      <c r="F149" s="50"/>
      <c r="G149" s="50"/>
      <c r="H149" s="33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A150" s="34"/>
      <c r="B150" s="37" t="s">
        <v>27</v>
      </c>
      <c r="C150" s="36" t="s">
        <v>28</v>
      </c>
      <c r="D150" s="55"/>
      <c r="E150" s="31"/>
      <c r="F150" s="32"/>
      <c r="G150" s="32"/>
      <c r="H150" s="33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A151" s="28" t="s">
        <v>168</v>
      </c>
      <c r="B151" s="35" t="s">
        <v>144</v>
      </c>
      <c r="C151" s="36" t="s">
        <v>106</v>
      </c>
      <c r="D151" s="55"/>
      <c r="E151" s="49"/>
      <c r="F151" s="50"/>
      <c r="G151" s="50"/>
      <c r="H151" s="33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A152" s="34"/>
      <c r="B152" s="37" t="s">
        <v>27</v>
      </c>
      <c r="C152" s="36" t="s">
        <v>28</v>
      </c>
      <c r="D152" s="55"/>
      <c r="E152" s="31"/>
      <c r="F152" s="32"/>
      <c r="G152" s="32"/>
      <c r="H152" s="33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A153" s="28" t="s">
        <v>169</v>
      </c>
      <c r="B153" s="35" t="s">
        <v>170</v>
      </c>
      <c r="C153" s="36" t="s">
        <v>106</v>
      </c>
      <c r="D153" s="55"/>
      <c r="E153" s="49"/>
      <c r="F153" s="50"/>
      <c r="G153" s="50"/>
      <c r="H153" s="33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A154" s="34"/>
      <c r="B154" s="37" t="s">
        <v>27</v>
      </c>
      <c r="C154" s="36" t="s">
        <v>28</v>
      </c>
      <c r="D154" s="55"/>
      <c r="E154" s="31"/>
      <c r="F154" s="32"/>
      <c r="G154" s="32"/>
      <c r="H154" s="33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A155" s="28" t="s">
        <v>171</v>
      </c>
      <c r="B155" s="35" t="s">
        <v>172</v>
      </c>
      <c r="C155" s="36" t="s">
        <v>106</v>
      </c>
      <c r="D155" s="55"/>
      <c r="E155" s="49"/>
      <c r="F155" s="50"/>
      <c r="G155" s="50"/>
      <c r="H155" s="33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A156" s="34"/>
      <c r="B156" s="37" t="s">
        <v>27</v>
      </c>
      <c r="C156" s="36" t="s">
        <v>28</v>
      </c>
      <c r="D156" s="55"/>
      <c r="E156" s="31"/>
      <c r="F156" s="32"/>
      <c r="G156" s="32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A157" s="28" t="s">
        <v>173</v>
      </c>
      <c r="B157" s="35" t="s">
        <v>174</v>
      </c>
      <c r="C157" s="36" t="s">
        <v>106</v>
      </c>
      <c r="D157" s="55"/>
      <c r="E157" s="49" t="n">
        <v>620.1</v>
      </c>
      <c r="F157" s="50" t="n">
        <v>1144.6</v>
      </c>
      <c r="G157" s="50" t="n">
        <v>1830.5</v>
      </c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A158" s="34"/>
      <c r="B158" s="37" t="s">
        <v>27</v>
      </c>
      <c r="C158" s="36" t="s">
        <v>28</v>
      </c>
      <c r="D158" s="55"/>
      <c r="E158" s="31" t="n">
        <v>100.7</v>
      </c>
      <c r="F158" s="32" t="n">
        <v>105.2</v>
      </c>
      <c r="G158" s="32" t="n">
        <v>105.9</v>
      </c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A159" s="28" t="s">
        <v>175</v>
      </c>
      <c r="B159" s="35" t="s">
        <v>176</v>
      </c>
      <c r="C159" s="36" t="s">
        <v>106</v>
      </c>
      <c r="D159" s="55"/>
      <c r="E159" s="49" t="n">
        <v>4692.3</v>
      </c>
      <c r="F159" s="50" t="n">
        <v>8987.4</v>
      </c>
      <c r="G159" s="50" t="n">
        <v>13825.2</v>
      </c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A160" s="34"/>
      <c r="B160" s="37" t="s">
        <v>27</v>
      </c>
      <c r="C160" s="36" t="s">
        <v>28</v>
      </c>
      <c r="D160" s="55"/>
      <c r="E160" s="31" t="n">
        <v>97</v>
      </c>
      <c r="F160" s="32" t="n">
        <v>95.8</v>
      </c>
      <c r="G160" s="32" t="n">
        <v>96.8</v>
      </c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A161" s="28" t="s">
        <v>177</v>
      </c>
      <c r="B161" s="35" t="s">
        <v>178</v>
      </c>
      <c r="C161" s="36" t="s">
        <v>179</v>
      </c>
      <c r="D161" s="55"/>
      <c r="E161" s="49" t="n">
        <v>435</v>
      </c>
      <c r="F161" s="50" t="n">
        <v>811</v>
      </c>
      <c r="G161" s="50" t="n">
        <v>1215</v>
      </c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A162" s="34"/>
      <c r="B162" s="37" t="s">
        <v>27</v>
      </c>
      <c r="C162" s="36" t="s">
        <v>28</v>
      </c>
      <c r="D162" s="55"/>
      <c r="E162" s="31" t="n">
        <v>123.6</v>
      </c>
      <c r="F162" s="32" t="n">
        <v>119.8</v>
      </c>
      <c r="G162" s="32" t="n">
        <v>111</v>
      </c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5.75" hidden="false" customHeight="true" outlineLevel="0" collapsed="false">
      <c r="A163" s="28"/>
      <c r="B163" s="29" t="s">
        <v>180</v>
      </c>
      <c r="C163" s="60"/>
      <c r="D163" s="61"/>
      <c r="E163" s="31" t="s">
        <v>181</v>
      </c>
      <c r="F163" s="32"/>
      <c r="G163" s="32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A164" s="34" t="s">
        <v>182</v>
      </c>
      <c r="B164" s="35" t="s">
        <v>183</v>
      </c>
      <c r="C164" s="36" t="s">
        <v>26</v>
      </c>
      <c r="D164" s="55"/>
      <c r="E164" s="31" t="n">
        <v>3</v>
      </c>
      <c r="F164" s="32" t="n">
        <v>3</v>
      </c>
      <c r="G164" s="32" t="n">
        <v>3</v>
      </c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A165" s="34"/>
      <c r="B165" s="37" t="s">
        <v>27</v>
      </c>
      <c r="C165" s="36" t="s">
        <v>28</v>
      </c>
      <c r="D165" s="55"/>
      <c r="E165" s="31" t="n">
        <v>100</v>
      </c>
      <c r="F165" s="32" t="n">
        <v>100</v>
      </c>
      <c r="G165" s="32" t="n">
        <v>100</v>
      </c>
      <c r="H165" s="33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A166" s="28" t="s">
        <v>184</v>
      </c>
      <c r="B166" s="57" t="s">
        <v>122</v>
      </c>
      <c r="C166" s="36" t="s">
        <v>26</v>
      </c>
      <c r="D166" s="55"/>
      <c r="E166" s="31" t="n">
        <v>0</v>
      </c>
      <c r="F166" s="32" t="n">
        <v>0</v>
      </c>
      <c r="G166" s="32" t="n">
        <v>0</v>
      </c>
      <c r="H166" s="33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A167" s="34"/>
      <c r="B167" s="37" t="s">
        <v>27</v>
      </c>
      <c r="C167" s="36" t="s">
        <v>28</v>
      </c>
      <c r="D167" s="55"/>
      <c r="E167" s="31"/>
      <c r="F167" s="32"/>
      <c r="G167" s="32"/>
      <c r="H167" s="33"/>
      <c r="I167" s="33"/>
      <c r="J167" s="33"/>
      <c r="K167" s="33"/>
      <c r="L167" s="33"/>
      <c r="M167" s="33"/>
      <c r="N167" s="33"/>
      <c r="O167" s="33"/>
      <c r="P167" s="33"/>
    </row>
    <row r="168" customFormat="false" ht="38.25" hidden="false" customHeight="false" outlineLevel="0" collapsed="false">
      <c r="A168" s="28" t="s">
        <v>185</v>
      </c>
      <c r="B168" s="32" t="s">
        <v>186</v>
      </c>
      <c r="C168" s="36" t="s">
        <v>33</v>
      </c>
      <c r="D168" s="30" t="s">
        <v>187</v>
      </c>
      <c r="E168" s="62" t="n">
        <v>126</v>
      </c>
      <c r="F168" s="50" t="n">
        <v>301.1</v>
      </c>
      <c r="G168" s="63" t="n">
        <v>541.8</v>
      </c>
      <c r="H168" s="33"/>
      <c r="I168" s="33"/>
      <c r="J168" s="33"/>
      <c r="K168" s="33"/>
      <c r="L168" s="33"/>
      <c r="M168" s="33"/>
      <c r="N168" s="33"/>
      <c r="O168" s="33"/>
      <c r="P168" s="33"/>
    </row>
    <row r="169" customFormat="false" ht="25.5" hidden="false" customHeight="false" outlineLevel="0" collapsed="false">
      <c r="A169" s="28"/>
      <c r="B169" s="37" t="s">
        <v>188</v>
      </c>
      <c r="C169" s="60" t="s">
        <v>28</v>
      </c>
      <c r="D169" s="64"/>
      <c r="E169" s="49" t="n">
        <v>109.6</v>
      </c>
      <c r="F169" s="50" t="n">
        <v>139.4</v>
      </c>
      <c r="G169" s="65" t="n">
        <v>187.5</v>
      </c>
      <c r="H169" s="33"/>
      <c r="I169" s="33"/>
      <c r="J169" s="33"/>
      <c r="K169" s="33"/>
      <c r="L169" s="33"/>
      <c r="M169" s="33"/>
      <c r="N169" s="33"/>
      <c r="O169" s="33"/>
      <c r="P169" s="33"/>
    </row>
    <row r="170" customFormat="false" ht="13.5" hidden="false" customHeight="true" outlineLevel="0" collapsed="false">
      <c r="A170" s="28" t="s">
        <v>189</v>
      </c>
      <c r="B170" s="32" t="s">
        <v>190</v>
      </c>
      <c r="C170" s="36" t="s">
        <v>191</v>
      </c>
      <c r="D170" s="55"/>
      <c r="E170" s="44" t="n">
        <v>1.7</v>
      </c>
      <c r="F170" s="66" t="n">
        <v>5.416</v>
      </c>
      <c r="G170" s="67" t="n">
        <v>6.873</v>
      </c>
      <c r="H170" s="33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A171" s="34"/>
      <c r="B171" s="37" t="s">
        <v>27</v>
      </c>
      <c r="C171" s="36" t="s">
        <v>28</v>
      </c>
      <c r="D171" s="55"/>
      <c r="E171" s="44" t="n">
        <v>431</v>
      </c>
      <c r="F171" s="45" t="n">
        <v>320</v>
      </c>
      <c r="G171" s="68" t="n">
        <v>146.6</v>
      </c>
      <c r="H171" s="33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A172" s="28" t="s">
        <v>192</v>
      </c>
      <c r="B172" s="57" t="s">
        <v>193</v>
      </c>
      <c r="C172" s="36" t="s">
        <v>191</v>
      </c>
      <c r="D172" s="55"/>
      <c r="E172" s="69" t="n">
        <v>1.7</v>
      </c>
      <c r="F172" s="70" t="n">
        <v>2.758</v>
      </c>
      <c r="G172" s="71" t="n">
        <v>4.215</v>
      </c>
      <c r="H172" s="33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A173" s="34"/>
      <c r="B173" s="37" t="s">
        <v>27</v>
      </c>
      <c r="C173" s="36" t="s">
        <v>28</v>
      </c>
      <c r="D173" s="55"/>
      <c r="E173" s="44" t="n">
        <v>431</v>
      </c>
      <c r="F173" s="45" t="n">
        <v>164.6</v>
      </c>
      <c r="G173" s="68" t="n">
        <v>89.9</v>
      </c>
      <c r="H173" s="33"/>
      <c r="I173" s="33"/>
      <c r="J173" s="33"/>
      <c r="K173" s="33"/>
      <c r="L173" s="33"/>
      <c r="M173" s="33"/>
      <c r="N173" s="33"/>
      <c r="O173" s="33"/>
      <c r="P173" s="33"/>
    </row>
    <row r="174" customFormat="false" ht="15" hidden="false" customHeight="true" outlineLevel="0" collapsed="false">
      <c r="A174" s="28"/>
      <c r="B174" s="29" t="s">
        <v>194</v>
      </c>
      <c r="C174" s="36"/>
      <c r="D174" s="55"/>
      <c r="E174" s="31"/>
      <c r="F174" s="32"/>
      <c r="G174" s="45"/>
      <c r="H174" s="33"/>
      <c r="I174" s="33"/>
      <c r="J174" s="33"/>
      <c r="K174" s="33"/>
      <c r="L174" s="33"/>
      <c r="M174" s="33"/>
      <c r="N174" s="33"/>
      <c r="O174" s="33"/>
      <c r="P174" s="33"/>
    </row>
    <row r="175" customFormat="false" ht="19.5" hidden="false" customHeight="true" outlineLevel="0" collapsed="false">
      <c r="A175" s="28" t="s">
        <v>195</v>
      </c>
      <c r="B175" s="72" t="s">
        <v>196</v>
      </c>
      <c r="C175" s="36" t="s">
        <v>26</v>
      </c>
      <c r="D175" s="55"/>
      <c r="E175" s="31" t="n">
        <v>4</v>
      </c>
      <c r="F175" s="32" t="n">
        <v>4</v>
      </c>
      <c r="G175" s="45" t="n">
        <v>4</v>
      </c>
      <c r="H175" s="33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A176" s="34"/>
      <c r="B176" s="37" t="s">
        <v>27</v>
      </c>
      <c r="C176" s="36" t="s">
        <v>28</v>
      </c>
      <c r="D176" s="55"/>
      <c r="E176" s="31" t="n">
        <v>100</v>
      </c>
      <c r="F176" s="32" t="n">
        <v>100</v>
      </c>
      <c r="G176" s="45" t="n">
        <v>100</v>
      </c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true" outlineLevel="0" collapsed="false">
      <c r="A177" s="28" t="s">
        <v>197</v>
      </c>
      <c r="B177" s="57" t="s">
        <v>122</v>
      </c>
      <c r="C177" s="36" t="s">
        <v>26</v>
      </c>
      <c r="D177" s="55"/>
      <c r="E177" s="31" t="n">
        <v>3</v>
      </c>
      <c r="F177" s="32" t="n">
        <v>3</v>
      </c>
      <c r="G177" s="45" t="n">
        <v>3</v>
      </c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A178" s="34"/>
      <c r="B178" s="37" t="s">
        <v>27</v>
      </c>
      <c r="C178" s="36" t="s">
        <v>28</v>
      </c>
      <c r="D178" s="55"/>
      <c r="E178" s="31" t="n">
        <v>100</v>
      </c>
      <c r="F178" s="32" t="n">
        <v>100</v>
      </c>
      <c r="G178" s="45" t="n">
        <v>100</v>
      </c>
      <c r="H178" s="33"/>
      <c r="I178" s="33"/>
      <c r="J178" s="33"/>
      <c r="K178" s="33"/>
      <c r="L178" s="33"/>
      <c r="M178" s="33"/>
      <c r="N178" s="33"/>
      <c r="O178" s="33"/>
      <c r="P178" s="33"/>
    </row>
    <row r="179" s="75" customFormat="true" ht="12.75" hidden="false" customHeight="false" outlineLevel="0" collapsed="false">
      <c r="A179" s="54"/>
      <c r="B179" s="73" t="s">
        <v>198</v>
      </c>
      <c r="C179" s="48"/>
      <c r="D179" s="74"/>
      <c r="E179" s="44"/>
      <c r="F179" s="45"/>
      <c r="G179" s="45"/>
      <c r="H179" s="46"/>
      <c r="I179" s="46"/>
      <c r="J179" s="46"/>
      <c r="K179" s="46"/>
      <c r="L179" s="46"/>
      <c r="M179" s="46"/>
      <c r="N179" s="46"/>
      <c r="O179" s="46"/>
      <c r="P179" s="46"/>
    </row>
    <row r="180" s="75" customFormat="true" ht="12.75" hidden="false" customHeight="false" outlineLevel="0" collapsed="false">
      <c r="A180" s="54" t="s">
        <v>199</v>
      </c>
      <c r="B180" s="76" t="s">
        <v>200</v>
      </c>
      <c r="C180" s="48" t="s">
        <v>26</v>
      </c>
      <c r="D180" s="74"/>
      <c r="E180" s="44"/>
      <c r="F180" s="45"/>
      <c r="G180" s="45"/>
      <c r="H180" s="46"/>
      <c r="I180" s="46"/>
      <c r="J180" s="46"/>
      <c r="K180" s="46"/>
      <c r="L180" s="46"/>
      <c r="M180" s="46"/>
      <c r="N180" s="46"/>
      <c r="O180" s="46"/>
      <c r="P180" s="46"/>
    </row>
    <row r="181" s="75" customFormat="true" ht="12.75" hidden="false" customHeight="true" outlineLevel="0" collapsed="false">
      <c r="A181" s="54" t="s">
        <v>201</v>
      </c>
      <c r="B181" s="76" t="s">
        <v>202</v>
      </c>
      <c r="C181" s="48" t="s">
        <v>26</v>
      </c>
      <c r="D181" s="74"/>
      <c r="E181" s="44" t="n">
        <v>1</v>
      </c>
      <c r="F181" s="45" t="n">
        <v>1</v>
      </c>
      <c r="G181" s="45" t="n">
        <v>1</v>
      </c>
      <c r="H181" s="46"/>
      <c r="I181" s="46"/>
      <c r="J181" s="46"/>
      <c r="K181" s="46"/>
      <c r="L181" s="46"/>
      <c r="M181" s="46"/>
      <c r="N181" s="46"/>
      <c r="O181" s="46"/>
      <c r="P181" s="46"/>
    </row>
    <row r="182" s="75" customFormat="true" ht="12.75" hidden="false" customHeight="false" outlineLevel="0" collapsed="false">
      <c r="A182" s="54" t="s">
        <v>203</v>
      </c>
      <c r="B182" s="76" t="s">
        <v>204</v>
      </c>
      <c r="C182" s="48" t="s">
        <v>26</v>
      </c>
      <c r="D182" s="74"/>
      <c r="E182" s="44"/>
      <c r="F182" s="45"/>
      <c r="G182" s="45"/>
      <c r="H182" s="46"/>
      <c r="I182" s="46"/>
      <c r="J182" s="46"/>
      <c r="K182" s="46"/>
      <c r="L182" s="46"/>
      <c r="M182" s="46"/>
      <c r="N182" s="46"/>
      <c r="O182" s="46"/>
      <c r="P182" s="46"/>
    </row>
    <row r="183" s="75" customFormat="true" ht="12.75" hidden="false" customHeight="false" outlineLevel="0" collapsed="false">
      <c r="A183" s="54" t="s">
        <v>205</v>
      </c>
      <c r="B183" s="76" t="s">
        <v>206</v>
      </c>
      <c r="C183" s="48" t="s">
        <v>26</v>
      </c>
      <c r="D183" s="74"/>
      <c r="E183" s="44"/>
      <c r="F183" s="45"/>
      <c r="G183" s="45"/>
      <c r="H183" s="46"/>
      <c r="I183" s="46"/>
      <c r="J183" s="46"/>
      <c r="K183" s="46"/>
      <c r="L183" s="46"/>
      <c r="M183" s="46"/>
      <c r="N183" s="46"/>
      <c r="O183" s="46"/>
      <c r="P183" s="46"/>
    </row>
    <row r="184" s="75" customFormat="true" ht="12.75" hidden="false" customHeight="false" outlineLevel="0" collapsed="false">
      <c r="A184" s="54" t="s">
        <v>207</v>
      </c>
      <c r="B184" s="76" t="s">
        <v>208</v>
      </c>
      <c r="C184" s="48" t="s">
        <v>26</v>
      </c>
      <c r="D184" s="74"/>
      <c r="E184" s="44"/>
      <c r="F184" s="45"/>
      <c r="G184" s="45"/>
      <c r="H184" s="46"/>
      <c r="I184" s="46"/>
      <c r="J184" s="46"/>
      <c r="K184" s="46"/>
      <c r="L184" s="46"/>
      <c r="M184" s="46"/>
      <c r="N184" s="46"/>
      <c r="O184" s="46"/>
      <c r="P184" s="46"/>
    </row>
    <row r="185" s="75" customFormat="true" ht="12.75" hidden="false" customHeight="false" outlineLevel="0" collapsed="false">
      <c r="A185" s="54" t="s">
        <v>209</v>
      </c>
      <c r="B185" s="76" t="s">
        <v>210</v>
      </c>
      <c r="C185" s="48" t="s">
        <v>26</v>
      </c>
      <c r="D185" s="74"/>
      <c r="E185" s="44" t="n">
        <v>2</v>
      </c>
      <c r="F185" s="45" t="n">
        <v>2</v>
      </c>
      <c r="G185" s="45" t="n">
        <v>2</v>
      </c>
      <c r="H185" s="46"/>
      <c r="I185" s="46"/>
      <c r="J185" s="46"/>
      <c r="K185" s="46"/>
      <c r="L185" s="46"/>
      <c r="M185" s="46"/>
      <c r="N185" s="46"/>
      <c r="O185" s="46"/>
      <c r="P185" s="46"/>
    </row>
    <row r="186" customFormat="false" ht="51" hidden="false" customHeight="false" outlineLevel="0" collapsed="false">
      <c r="A186" s="28" t="s">
        <v>211</v>
      </c>
      <c r="B186" s="32" t="s">
        <v>212</v>
      </c>
      <c r="C186" s="36" t="s">
        <v>33</v>
      </c>
      <c r="D186" s="77" t="s">
        <v>213</v>
      </c>
      <c r="E186" s="49" t="n">
        <v>11338.2</v>
      </c>
      <c r="F186" s="50" t="n">
        <v>19876.6</v>
      </c>
      <c r="G186" s="50" t="n">
        <v>45290.5</v>
      </c>
      <c r="H186" s="33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A187" s="34"/>
      <c r="B187" s="37" t="s">
        <v>27</v>
      </c>
      <c r="C187" s="36" t="s">
        <v>28</v>
      </c>
      <c r="D187" s="30" t="s">
        <v>213</v>
      </c>
      <c r="E187" s="31" t="n">
        <v>83.1</v>
      </c>
      <c r="F187" s="32" t="n">
        <v>67.4</v>
      </c>
      <c r="G187" s="32" t="n">
        <v>110</v>
      </c>
      <c r="H187" s="33"/>
      <c r="I187" s="33"/>
      <c r="J187" s="33"/>
      <c r="K187" s="33"/>
      <c r="L187" s="33"/>
      <c r="M187" s="33"/>
      <c r="N187" s="33"/>
      <c r="O187" s="33"/>
      <c r="P187" s="33"/>
    </row>
    <row r="188" customFormat="false" ht="15" hidden="false" customHeight="true" outlineLevel="0" collapsed="false">
      <c r="A188" s="28"/>
      <c r="B188" s="29" t="s">
        <v>214</v>
      </c>
      <c r="C188" s="39"/>
      <c r="D188" s="30"/>
      <c r="E188" s="49"/>
      <c r="F188" s="50"/>
      <c r="G188" s="50"/>
      <c r="H188" s="33"/>
      <c r="I188" s="33"/>
      <c r="J188" s="33"/>
      <c r="K188" s="33"/>
      <c r="L188" s="33"/>
      <c r="M188" s="33"/>
      <c r="N188" s="33"/>
      <c r="O188" s="33"/>
      <c r="P188" s="33"/>
    </row>
    <row r="189" customFormat="false" ht="24.75" hidden="false" customHeight="true" outlineLevel="0" collapsed="false">
      <c r="A189" s="28" t="s">
        <v>215</v>
      </c>
      <c r="B189" s="72" t="s">
        <v>216</v>
      </c>
      <c r="C189" s="39" t="s">
        <v>26</v>
      </c>
      <c r="D189" s="30"/>
      <c r="E189" s="69" t="n">
        <v>510</v>
      </c>
      <c r="F189" s="50" t="n">
        <v>510</v>
      </c>
      <c r="G189" s="50" t="n">
        <v>510</v>
      </c>
      <c r="H189" s="33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A190" s="34"/>
      <c r="B190" s="37" t="s">
        <v>27</v>
      </c>
      <c r="C190" s="36" t="s">
        <v>28</v>
      </c>
      <c r="D190" s="55"/>
      <c r="E190" s="44" t="n">
        <v>92.7</v>
      </c>
      <c r="F190" s="32" t="n">
        <v>92.7</v>
      </c>
      <c r="G190" s="32" t="n">
        <v>92.7</v>
      </c>
      <c r="H190" s="33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A191" s="28" t="s">
        <v>217</v>
      </c>
      <c r="B191" s="57" t="s">
        <v>218</v>
      </c>
      <c r="C191" s="39" t="s">
        <v>26</v>
      </c>
      <c r="D191" s="30"/>
      <c r="E191" s="69" t="n">
        <v>26</v>
      </c>
      <c r="F191" s="50" t="n">
        <v>27</v>
      </c>
      <c r="G191" s="50" t="n">
        <v>28</v>
      </c>
      <c r="H191" s="33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A192" s="34"/>
      <c r="B192" s="37" t="s">
        <v>27</v>
      </c>
      <c r="C192" s="36" t="s">
        <v>28</v>
      </c>
      <c r="D192" s="55"/>
      <c r="E192" s="44" t="n">
        <v>68.4</v>
      </c>
      <c r="F192" s="45" t="n">
        <v>71.1</v>
      </c>
      <c r="G192" s="45" t="n">
        <v>73.7</v>
      </c>
      <c r="H192" s="33"/>
      <c r="I192" s="33"/>
      <c r="J192" s="33"/>
      <c r="K192" s="33"/>
      <c r="L192" s="33"/>
      <c r="M192" s="33"/>
      <c r="N192" s="33"/>
      <c r="O192" s="33"/>
      <c r="P192" s="33"/>
    </row>
    <row r="193" customFormat="false" ht="25.5" hidden="false" customHeight="false" outlineLevel="0" collapsed="false">
      <c r="A193" s="28" t="s">
        <v>219</v>
      </c>
      <c r="B193" s="32" t="s">
        <v>220</v>
      </c>
      <c r="C193" s="78" t="s">
        <v>33</v>
      </c>
      <c r="D193" s="77"/>
      <c r="E193" s="49" t="n">
        <v>440316</v>
      </c>
      <c r="F193" s="50" t="n">
        <v>885422</v>
      </c>
      <c r="G193" s="51" t="n">
        <v>1379451</v>
      </c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25.5" hidden="false" customHeight="false" outlineLevel="0" collapsed="false">
      <c r="A194" s="28"/>
      <c r="B194" s="37" t="s">
        <v>221</v>
      </c>
      <c r="C194" s="78" t="s">
        <v>28</v>
      </c>
      <c r="D194" s="77"/>
      <c r="E194" s="69" t="n">
        <v>98.2</v>
      </c>
      <c r="F194" s="50" t="n">
        <v>95.5</v>
      </c>
      <c r="G194" s="79" t="n">
        <v>94.4</v>
      </c>
      <c r="H194" s="33"/>
      <c r="I194" s="33"/>
      <c r="J194" s="33"/>
      <c r="K194" s="33"/>
      <c r="L194" s="33"/>
      <c r="M194" s="33"/>
      <c r="N194" s="33"/>
      <c r="O194" s="33"/>
      <c r="P194" s="33"/>
    </row>
    <row r="195" customFormat="false" ht="15" hidden="false" customHeight="true" outlineLevel="0" collapsed="false">
      <c r="A195" s="28"/>
      <c r="B195" s="29" t="s">
        <v>222</v>
      </c>
      <c r="C195" s="36"/>
      <c r="D195" s="55"/>
      <c r="E195" s="31"/>
      <c r="F195" s="32"/>
      <c r="G195" s="32"/>
      <c r="H195" s="33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A196" s="80" t="s">
        <v>223</v>
      </c>
      <c r="B196" s="45" t="s">
        <v>224</v>
      </c>
      <c r="C196" s="48" t="s">
        <v>26</v>
      </c>
      <c r="D196" s="55"/>
      <c r="E196" s="49"/>
      <c r="F196" s="50"/>
      <c r="G196" s="50"/>
      <c r="H196" s="33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A197" s="34"/>
      <c r="B197" s="37" t="s">
        <v>27</v>
      </c>
      <c r="C197" s="36" t="s">
        <v>28</v>
      </c>
      <c r="D197" s="55"/>
      <c r="E197" s="31"/>
      <c r="F197" s="32"/>
      <c r="G197" s="32"/>
      <c r="H197" s="33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A198" s="80" t="s">
        <v>225</v>
      </c>
      <c r="B198" s="32" t="s">
        <v>226</v>
      </c>
      <c r="C198" s="36" t="s">
        <v>26</v>
      </c>
      <c r="D198" s="55"/>
      <c r="E198" s="49"/>
      <c r="F198" s="50"/>
      <c r="G198" s="50"/>
      <c r="H198" s="33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A199" s="34"/>
      <c r="B199" s="37" t="s">
        <v>27</v>
      </c>
      <c r="C199" s="36" t="s">
        <v>28</v>
      </c>
      <c r="D199" s="55"/>
      <c r="E199" s="31"/>
      <c r="F199" s="32"/>
      <c r="G199" s="32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A200" s="80" t="s">
        <v>227</v>
      </c>
      <c r="B200" s="32" t="s">
        <v>228</v>
      </c>
      <c r="C200" s="36" t="s">
        <v>28</v>
      </c>
      <c r="D200" s="55"/>
      <c r="E200" s="49"/>
      <c r="F200" s="50"/>
      <c r="G200" s="50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A201" s="34"/>
      <c r="B201" s="37" t="s">
        <v>27</v>
      </c>
      <c r="C201" s="36" t="s">
        <v>28</v>
      </c>
      <c r="D201" s="55"/>
      <c r="E201" s="31"/>
      <c r="F201" s="32"/>
      <c r="G201" s="32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38.25" hidden="false" customHeight="true" outlineLevel="0" collapsed="false">
      <c r="A202" s="80" t="s">
        <v>229</v>
      </c>
      <c r="B202" s="35" t="s">
        <v>230</v>
      </c>
      <c r="C202" s="60" t="s">
        <v>33</v>
      </c>
      <c r="D202" s="61"/>
      <c r="E202" s="49" t="n">
        <f aca="false">E205+E207+E209</f>
        <v>0</v>
      </c>
      <c r="F202" s="49" t="n">
        <f aca="false">F205+F207+F209</f>
        <v>0</v>
      </c>
      <c r="G202" s="49" t="n">
        <f aca="false">G205+G207+G209</f>
        <v>0</v>
      </c>
      <c r="H202" s="49" t="n">
        <f aca="false">H205+H207+H209</f>
        <v>0</v>
      </c>
      <c r="I202" s="49" t="n">
        <f aca="false">I205+I207+I209</f>
        <v>0</v>
      </c>
      <c r="J202" s="49" t="n">
        <f aca="false">J205+J207+J209</f>
        <v>0</v>
      </c>
      <c r="K202" s="49" t="n">
        <f aca="false">K205+K207+K209</f>
        <v>0</v>
      </c>
      <c r="L202" s="49" t="n">
        <f aca="false">L205+L207+L209</f>
        <v>0</v>
      </c>
      <c r="M202" s="49" t="n">
        <f aca="false">M205+M207+M209</f>
        <v>0</v>
      </c>
      <c r="N202" s="49" t="n">
        <f aca="false">N205+N207+N209</f>
        <v>0</v>
      </c>
      <c r="O202" s="49" t="n">
        <f aca="false">O205+O207+O209</f>
        <v>0</v>
      </c>
      <c r="P202" s="49" t="n">
        <f aca="false">P205+P207+P209</f>
        <v>0</v>
      </c>
    </row>
    <row r="203" customFormat="false" ht="12.75" hidden="false" customHeight="false" outlineLevel="0" collapsed="false">
      <c r="A203" s="34"/>
      <c r="B203" s="37" t="s">
        <v>27</v>
      </c>
      <c r="C203" s="36" t="s">
        <v>28</v>
      </c>
      <c r="D203" s="55"/>
      <c r="E203" s="31"/>
      <c r="F203" s="32"/>
      <c r="G203" s="32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A204" s="80"/>
      <c r="B204" s="81" t="s">
        <v>47</v>
      </c>
      <c r="C204" s="60"/>
      <c r="D204" s="61"/>
      <c r="E204" s="49"/>
      <c r="F204" s="50"/>
      <c r="G204" s="50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25.5" hidden="false" customHeight="false" outlineLevel="0" collapsed="false">
      <c r="A205" s="80" t="s">
        <v>231</v>
      </c>
      <c r="B205" s="35" t="s">
        <v>232</v>
      </c>
      <c r="C205" s="60" t="s">
        <v>33</v>
      </c>
      <c r="D205" s="77" t="s">
        <v>233</v>
      </c>
      <c r="E205" s="49"/>
      <c r="F205" s="50"/>
      <c r="G205" s="50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A206" s="34"/>
      <c r="B206" s="37" t="s">
        <v>27</v>
      </c>
      <c r="C206" s="36" t="s">
        <v>28</v>
      </c>
      <c r="D206" s="77" t="s">
        <v>233</v>
      </c>
      <c r="E206" s="31"/>
      <c r="F206" s="32"/>
      <c r="G206" s="32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25.5" hidden="false" customHeight="false" outlineLevel="0" collapsed="false">
      <c r="A207" s="80" t="s">
        <v>234</v>
      </c>
      <c r="B207" s="35" t="s">
        <v>235</v>
      </c>
      <c r="C207" s="60" t="s">
        <v>33</v>
      </c>
      <c r="D207" s="77" t="s">
        <v>236</v>
      </c>
      <c r="E207" s="49"/>
      <c r="F207" s="50"/>
      <c r="G207" s="50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A208" s="34"/>
      <c r="B208" s="37" t="s">
        <v>27</v>
      </c>
      <c r="C208" s="36" t="s">
        <v>28</v>
      </c>
      <c r="D208" s="77" t="s">
        <v>236</v>
      </c>
      <c r="E208" s="31"/>
      <c r="F208" s="32"/>
      <c r="G208" s="32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A209" s="80" t="s">
        <v>237</v>
      </c>
      <c r="B209" s="35" t="s">
        <v>238</v>
      </c>
      <c r="C209" s="60" t="s">
        <v>33</v>
      </c>
      <c r="D209" s="77" t="s">
        <v>239</v>
      </c>
      <c r="E209" s="49"/>
      <c r="F209" s="50"/>
      <c r="G209" s="50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A210" s="34"/>
      <c r="B210" s="37" t="s">
        <v>27</v>
      </c>
      <c r="C210" s="36" t="s">
        <v>28</v>
      </c>
      <c r="D210" s="77" t="s">
        <v>239</v>
      </c>
      <c r="E210" s="31"/>
      <c r="F210" s="32"/>
      <c r="G210" s="32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A211" s="80" t="s">
        <v>240</v>
      </c>
      <c r="B211" s="35" t="s">
        <v>241</v>
      </c>
      <c r="C211" s="36" t="s">
        <v>242</v>
      </c>
      <c r="D211" s="55"/>
      <c r="E211" s="49"/>
      <c r="F211" s="50"/>
      <c r="G211" s="50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A212" s="34"/>
      <c r="B212" s="37" t="s">
        <v>27</v>
      </c>
      <c r="C212" s="36" t="s">
        <v>28</v>
      </c>
      <c r="D212" s="55"/>
      <c r="E212" s="31"/>
      <c r="F212" s="32"/>
      <c r="G212" s="32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A213" s="80" t="s">
        <v>243</v>
      </c>
      <c r="B213" s="57" t="s">
        <v>244</v>
      </c>
      <c r="C213" s="36" t="s">
        <v>242</v>
      </c>
      <c r="D213" s="55"/>
      <c r="E213" s="49"/>
      <c r="F213" s="50"/>
      <c r="G213" s="50"/>
      <c r="H213" s="33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A214" s="34"/>
      <c r="B214" s="37" t="s">
        <v>27</v>
      </c>
      <c r="C214" s="36" t="s">
        <v>28</v>
      </c>
      <c r="D214" s="55"/>
      <c r="E214" s="31"/>
      <c r="F214" s="32"/>
      <c r="G214" s="32"/>
      <c r="H214" s="33"/>
      <c r="I214" s="33"/>
      <c r="J214" s="33"/>
      <c r="K214" s="33"/>
      <c r="L214" s="33"/>
      <c r="M214" s="33"/>
      <c r="N214" s="33"/>
      <c r="O214" s="33"/>
      <c r="P214" s="33"/>
    </row>
    <row r="215" customFormat="false" ht="15" hidden="false" customHeight="true" outlineLevel="0" collapsed="false">
      <c r="A215" s="28"/>
      <c r="B215" s="29" t="s">
        <v>245</v>
      </c>
      <c r="C215" s="36"/>
      <c r="D215" s="55"/>
      <c r="E215" s="49"/>
      <c r="F215" s="50"/>
      <c r="G215" s="51"/>
      <c r="H215" s="33"/>
      <c r="I215" s="33"/>
      <c r="J215" s="33"/>
      <c r="K215" s="33"/>
      <c r="L215" s="33"/>
      <c r="M215" s="33"/>
      <c r="N215" s="33"/>
      <c r="O215" s="33"/>
      <c r="P215" s="33"/>
    </row>
    <row r="216" customFormat="false" ht="25.5" hidden="false" customHeight="false" outlineLevel="0" collapsed="false">
      <c r="A216" s="28" t="s">
        <v>246</v>
      </c>
      <c r="B216" s="35" t="s">
        <v>247</v>
      </c>
      <c r="C216" s="36" t="s">
        <v>33</v>
      </c>
      <c r="D216" s="55"/>
      <c r="E216" s="49"/>
      <c r="F216" s="50"/>
      <c r="G216" s="51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25.5" hidden="false" customHeight="false" outlineLevel="0" collapsed="false">
      <c r="A217" s="28"/>
      <c r="B217" s="37" t="s">
        <v>188</v>
      </c>
      <c r="C217" s="60" t="s">
        <v>28</v>
      </c>
      <c r="D217" s="61"/>
      <c r="E217" s="49"/>
      <c r="F217" s="50"/>
      <c r="G217" s="51"/>
      <c r="H217" s="33"/>
      <c r="I217" s="33"/>
      <c r="J217" s="33"/>
      <c r="K217" s="33"/>
      <c r="L217" s="33"/>
      <c r="M217" s="33"/>
      <c r="N217" s="33"/>
      <c r="O217" s="33"/>
      <c r="P217" s="33"/>
    </row>
    <row r="218" customFormat="false" ht="15" hidden="false" customHeight="true" outlineLevel="0" collapsed="false">
      <c r="A218" s="28"/>
      <c r="B218" s="29" t="s">
        <v>248</v>
      </c>
      <c r="C218" s="36"/>
      <c r="D218" s="55"/>
      <c r="E218" s="31"/>
      <c r="F218" s="32"/>
      <c r="G218" s="32"/>
      <c r="H218" s="33"/>
      <c r="I218" s="33"/>
      <c r="J218" s="33"/>
      <c r="K218" s="33"/>
      <c r="L218" s="33"/>
      <c r="M218" s="33"/>
      <c r="N218" s="33"/>
      <c r="O218" s="33"/>
      <c r="P218" s="33"/>
    </row>
    <row r="219" customFormat="false" ht="25.5" hidden="false" customHeight="false" outlineLevel="0" collapsed="false">
      <c r="A219" s="28" t="s">
        <v>249</v>
      </c>
      <c r="B219" s="82" t="s">
        <v>250</v>
      </c>
      <c r="C219" s="60" t="s">
        <v>33</v>
      </c>
      <c r="D219" s="61"/>
      <c r="E219" s="49" t="n">
        <v>76430</v>
      </c>
      <c r="F219" s="50" t="n">
        <v>175064</v>
      </c>
      <c r="G219" s="50"/>
      <c r="H219" s="33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A220" s="34"/>
      <c r="B220" s="37" t="s">
        <v>27</v>
      </c>
      <c r="C220" s="36" t="s">
        <v>28</v>
      </c>
      <c r="D220" s="55"/>
      <c r="E220" s="31"/>
      <c r="F220" s="32" t="n">
        <v>129.1</v>
      </c>
      <c r="G220" s="32"/>
      <c r="H220" s="33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A221" s="28" t="s">
        <v>251</v>
      </c>
      <c r="B221" s="35" t="s">
        <v>252</v>
      </c>
      <c r="C221" s="36" t="s">
        <v>33</v>
      </c>
      <c r="D221" s="55"/>
      <c r="E221" s="49" t="n">
        <v>125236</v>
      </c>
      <c r="F221" s="50" t="n">
        <v>234072</v>
      </c>
      <c r="G221" s="50"/>
      <c r="H221" s="33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A222" s="34"/>
      <c r="B222" s="37" t="s">
        <v>27</v>
      </c>
      <c r="C222" s="36" t="s">
        <v>28</v>
      </c>
      <c r="D222" s="55"/>
      <c r="E222" s="31" t="n">
        <v>345.4</v>
      </c>
      <c r="F222" s="32" t="n">
        <v>184.8</v>
      </c>
      <c r="G222" s="32"/>
      <c r="H222" s="33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A223" s="28" t="s">
        <v>253</v>
      </c>
      <c r="B223" s="32" t="s">
        <v>254</v>
      </c>
      <c r="C223" s="36" t="s">
        <v>33</v>
      </c>
      <c r="D223" s="55"/>
      <c r="E223" s="49" t="n">
        <v>48806</v>
      </c>
      <c r="F223" s="50" t="n">
        <v>59008</v>
      </c>
      <c r="G223" s="50"/>
      <c r="H223" s="33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A224" s="34"/>
      <c r="B224" s="37" t="s">
        <v>27</v>
      </c>
      <c r="C224" s="36" t="s">
        <v>28</v>
      </c>
      <c r="D224" s="55"/>
      <c r="E224" s="31" t="n">
        <v>74.3</v>
      </c>
      <c r="F224" s="32" t="n">
        <v>65.1</v>
      </c>
      <c r="G224" s="32"/>
      <c r="H224" s="33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A225" s="28" t="s">
        <v>255</v>
      </c>
      <c r="B225" s="32" t="s">
        <v>256</v>
      </c>
      <c r="C225" s="36" t="s">
        <v>28</v>
      </c>
      <c r="D225" s="55"/>
      <c r="E225" s="49" t="n">
        <v>25</v>
      </c>
      <c r="F225" s="50" t="n">
        <v>25</v>
      </c>
      <c r="G225" s="50"/>
      <c r="H225" s="33"/>
      <c r="I225" s="33"/>
      <c r="J225" s="33"/>
      <c r="K225" s="33"/>
      <c r="L225" s="33"/>
      <c r="M225" s="33"/>
      <c r="N225" s="33"/>
      <c r="O225" s="33"/>
      <c r="P225" s="33"/>
    </row>
    <row r="226" customFormat="false" ht="15" hidden="false" customHeight="true" outlineLevel="0" collapsed="false">
      <c r="A226" s="28"/>
      <c r="B226" s="29" t="s">
        <v>257</v>
      </c>
      <c r="C226" s="39"/>
      <c r="D226" s="30"/>
      <c r="E226" s="29"/>
      <c r="F226" s="32"/>
      <c r="G226" s="32"/>
      <c r="H226" s="33"/>
      <c r="I226" s="33"/>
      <c r="J226" s="33"/>
      <c r="K226" s="33"/>
      <c r="L226" s="33"/>
      <c r="M226" s="33"/>
      <c r="N226" s="33"/>
      <c r="O226" s="33"/>
      <c r="P226" s="33"/>
    </row>
    <row r="227" customFormat="false" ht="25.5" hidden="false" customHeight="false" outlineLevel="0" collapsed="false">
      <c r="A227" s="28" t="s">
        <v>258</v>
      </c>
      <c r="B227" s="32" t="s">
        <v>259</v>
      </c>
      <c r="C227" s="78" t="s">
        <v>260</v>
      </c>
      <c r="D227" s="77"/>
      <c r="E227" s="49" t="n">
        <v>55808.9</v>
      </c>
      <c r="F227" s="50" t="n">
        <v>55824.2</v>
      </c>
      <c r="G227" s="50"/>
      <c r="H227" s="33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A228" s="34"/>
      <c r="B228" s="37" t="s">
        <v>27</v>
      </c>
      <c r="C228" s="36" t="s">
        <v>28</v>
      </c>
      <c r="D228" s="55"/>
      <c r="E228" s="31" t="n">
        <v>117.9</v>
      </c>
      <c r="F228" s="32" t="n">
        <v>115.4</v>
      </c>
      <c r="G228" s="32"/>
      <c r="H228" s="33"/>
      <c r="I228" s="33"/>
      <c r="J228" s="33"/>
      <c r="K228" s="33"/>
      <c r="L228" s="33"/>
      <c r="M228" s="33"/>
      <c r="N228" s="33"/>
      <c r="O228" s="33"/>
      <c r="P228" s="33"/>
    </row>
    <row r="229" customFormat="false" ht="25.5" hidden="false" customHeight="false" outlineLevel="0" collapsed="false">
      <c r="A229" s="28" t="s">
        <v>261</v>
      </c>
      <c r="B229" s="32" t="s">
        <v>262</v>
      </c>
      <c r="C229" s="39" t="s">
        <v>263</v>
      </c>
      <c r="D229" s="30"/>
      <c r="E229" s="49" t="n">
        <v>63</v>
      </c>
      <c r="F229" s="50" t="n">
        <v>69</v>
      </c>
      <c r="G229" s="50" t="n">
        <v>70</v>
      </c>
      <c r="H229" s="33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A230" s="34"/>
      <c r="B230" s="37" t="s">
        <v>27</v>
      </c>
      <c r="C230" s="36" t="s">
        <v>28</v>
      </c>
      <c r="D230" s="55"/>
      <c r="E230" s="31" t="n">
        <v>78</v>
      </c>
      <c r="F230" s="45" t="n">
        <v>79</v>
      </c>
      <c r="G230" s="32" t="n">
        <v>91</v>
      </c>
      <c r="H230" s="33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A231" s="28" t="s">
        <v>264</v>
      </c>
      <c r="B231" s="32" t="s">
        <v>265</v>
      </c>
      <c r="C231" s="78" t="s">
        <v>28</v>
      </c>
      <c r="D231" s="77"/>
      <c r="E231" s="49" t="n">
        <v>0.2</v>
      </c>
      <c r="F231" s="50" t="n">
        <v>0.3</v>
      </c>
      <c r="G231" s="50" t="n">
        <v>0.3</v>
      </c>
      <c r="H231" s="33"/>
      <c r="I231" s="33"/>
      <c r="J231" s="33"/>
      <c r="K231" s="33"/>
      <c r="L231" s="33"/>
      <c r="M231" s="33"/>
      <c r="N231" s="33"/>
      <c r="O231" s="33"/>
      <c r="P231" s="33"/>
    </row>
    <row r="232" customFormat="false" ht="9" hidden="false" customHeight="true" outlineLevel="0" collapsed="false">
      <c r="A232" s="83"/>
      <c r="B232" s="84"/>
      <c r="C232" s="85"/>
      <c r="D232" s="85"/>
      <c r="E232" s="86"/>
      <c r="F232" s="87"/>
      <c r="G232" s="87"/>
    </row>
    <row r="233" customFormat="false" ht="12.75" hidden="false" customHeight="true" outlineLevel="0" collapsed="false">
      <c r="A233" s="5"/>
      <c r="B233" s="88" t="s">
        <v>266</v>
      </c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</row>
    <row r="234" s="89" customFormat="true" ht="29.25" hidden="false" customHeight="true" outlineLevel="0" collapsed="false">
      <c r="B234" s="88" t="s">
        <v>267</v>
      </c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</row>
    <row r="235" s="89" customFormat="true" ht="28.5" hidden="false" customHeight="true" outlineLevel="0" collapsed="false">
      <c r="A235" s="90"/>
      <c r="B235" s="88" t="s">
        <v>268</v>
      </c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</row>
    <row r="236" s="89" customFormat="true" ht="29.25" hidden="false" customHeight="true" outlineLevel="0" collapsed="false"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</row>
    <row r="237" s="89" customFormat="true" ht="12.75" hidden="false" customHeight="false" outlineLevel="0" collapsed="false">
      <c r="A237" s="89" t="s">
        <v>269</v>
      </c>
      <c r="B237" s="92"/>
      <c r="C237" s="93"/>
      <c r="D237" s="93"/>
      <c r="E237" s="94"/>
      <c r="F237" s="92"/>
      <c r="G237" s="92"/>
    </row>
    <row r="238" s="89" customFormat="true" ht="12.75" hidden="false" customHeight="false" outlineLevel="0" collapsed="false">
      <c r="A238" s="90" t="s">
        <v>270</v>
      </c>
      <c r="B238" s="92"/>
      <c r="C238" s="93"/>
      <c r="D238" s="93"/>
      <c r="E238" s="94"/>
      <c r="F238" s="92"/>
      <c r="G238" s="92"/>
    </row>
    <row r="239" s="89" customFormat="true" ht="12.75" hidden="false" customHeight="false" outlineLevel="0" collapsed="false">
      <c r="A239" s="90"/>
      <c r="B239" s="92"/>
      <c r="C239" s="93"/>
      <c r="D239" s="93"/>
      <c r="E239" s="94"/>
      <c r="F239" s="92"/>
      <c r="G239" s="92"/>
    </row>
    <row r="240" s="89" customFormat="true" ht="12.75" hidden="false" customHeight="false" outlineLevel="0" collapsed="false">
      <c r="A240" s="90"/>
      <c r="B240" s="92"/>
      <c r="C240" s="93"/>
      <c r="D240" s="93"/>
      <c r="E240" s="94"/>
      <c r="F240" s="92"/>
      <c r="G240" s="92"/>
    </row>
    <row r="241" s="89" customFormat="true" ht="15.75" hidden="false" customHeight="false" outlineLevel="0" collapsed="false">
      <c r="A241" s="90"/>
      <c r="B241" s="95"/>
      <c r="C241" s="93"/>
      <c r="D241" s="93"/>
      <c r="E241" s="94"/>
      <c r="F241" s="92"/>
      <c r="G241" s="92"/>
    </row>
    <row r="242" s="89" customFormat="true" ht="12.75" hidden="false" customHeight="false" outlineLevel="0" collapsed="false">
      <c r="A242" s="90"/>
      <c r="B242" s="92"/>
      <c r="C242" s="93"/>
      <c r="D242" s="93"/>
      <c r="E242" s="94"/>
      <c r="F242" s="92"/>
      <c r="G242" s="92"/>
    </row>
    <row r="243" s="89" customFormat="true" ht="12.75" hidden="false" customHeight="false" outlineLevel="0" collapsed="false">
      <c r="A243" s="90"/>
      <c r="B243" s="92"/>
      <c r="C243" s="93"/>
      <c r="D243" s="93"/>
      <c r="E243" s="94"/>
      <c r="F243" s="92"/>
      <c r="G243" s="92"/>
    </row>
    <row r="244" s="89" customFormat="true" ht="12.75" hidden="false" customHeight="false" outlineLevel="0" collapsed="false">
      <c r="A244" s="90"/>
      <c r="B244" s="92"/>
      <c r="C244" s="93"/>
      <c r="D244" s="93"/>
      <c r="E244" s="94"/>
      <c r="F244" s="92"/>
      <c r="G244" s="92"/>
    </row>
    <row r="245" s="89" customFormat="true" ht="12.75" hidden="false" customHeight="false" outlineLevel="0" collapsed="false">
      <c r="A245" s="90"/>
      <c r="B245" s="92"/>
      <c r="C245" s="93"/>
      <c r="D245" s="93"/>
      <c r="E245" s="94"/>
      <c r="F245" s="92"/>
      <c r="G245" s="92"/>
    </row>
    <row r="246" s="89" customFormat="true" ht="12.75" hidden="false" customHeight="false" outlineLevel="0" collapsed="false">
      <c r="A246" s="90"/>
      <c r="B246" s="92"/>
      <c r="C246" s="93"/>
      <c r="D246" s="93"/>
      <c r="E246" s="94"/>
      <c r="F246" s="92"/>
      <c r="G246" s="92"/>
    </row>
    <row r="247" s="89" customFormat="true" ht="12.75" hidden="false" customHeight="false" outlineLevel="0" collapsed="false">
      <c r="A247" s="90"/>
      <c r="B247" s="92"/>
      <c r="C247" s="93"/>
      <c r="D247" s="93"/>
      <c r="E247" s="94"/>
      <c r="F247" s="92"/>
      <c r="G247" s="92"/>
    </row>
    <row r="248" s="89" customFormat="true" ht="12.75" hidden="false" customHeight="false" outlineLevel="0" collapsed="false">
      <c r="A248" s="90"/>
      <c r="B248" s="92"/>
      <c r="C248" s="93"/>
      <c r="D248" s="93"/>
      <c r="E248" s="94"/>
      <c r="F248" s="92"/>
      <c r="G248" s="92"/>
    </row>
    <row r="249" s="89" customFormat="true" ht="12.75" hidden="false" customHeight="false" outlineLevel="0" collapsed="false">
      <c r="A249" s="90"/>
      <c r="B249" s="92"/>
      <c r="C249" s="93"/>
      <c r="D249" s="93"/>
      <c r="E249" s="94"/>
      <c r="F249" s="92"/>
      <c r="G249" s="92"/>
    </row>
  </sheetData>
  <mergeCells count="8">
    <mergeCell ref="F5:G5"/>
    <mergeCell ref="A6:P6"/>
    <mergeCell ref="A7:P7"/>
    <mergeCell ref="A8:P8"/>
    <mergeCell ref="A9:P9"/>
    <mergeCell ref="B233:P233"/>
    <mergeCell ref="B234:P234"/>
    <mergeCell ref="B235:P235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Ольга Н. Трунина</cp:lastModifiedBy>
  <cp:lastPrinted>2025-02-10T06:32:57Z</cp:lastPrinted>
  <dcterms:modified xsi:type="dcterms:W3CDTF">2025-05-06T10:21:24Z</dcterms:modified>
  <cp:revision>0</cp:revision>
  <dc:subject/>
  <dc:title/>
</cp:coreProperties>
</file>