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7 ноябр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3.07.2023 г. №  30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20.06.2023 г. № 4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ксандровн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s">
        <v>15</v>
      </c>
      <c r="F10" s="16" t="n">
        <v>45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39.2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2.94</v>
      </c>
      <c r="D12" s="16" t="s">
        <v>15</v>
      </c>
      <c r="E12" s="17" t="n">
        <v>75.86</v>
      </c>
      <c r="F12" s="16" t="n">
        <v>58</v>
      </c>
      <c r="G12" s="26" t="n">
        <f aca="false">F12/E12*100-100</f>
        <v>-23.543369364619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100.05</v>
      </c>
      <c r="D13" s="16" t="s">
        <v>15</v>
      </c>
      <c r="E13" s="17" t="n">
        <v>93.07</v>
      </c>
      <c r="F13" s="16" t="n">
        <v>93.3</v>
      </c>
      <c r="G13" s="26" t="n">
        <f aca="false">F13/E13*100-100</f>
        <v>0.247125819275823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7.37</v>
      </c>
      <c r="D14" s="16" t="s">
        <v>15</v>
      </c>
      <c r="E14" s="17" t="n">
        <v>73.6</v>
      </c>
      <c r="F14" s="16" t="n">
        <v>68.75</v>
      </c>
      <c r="G14" s="26" t="n">
        <f aca="false">F14/E14*100-100</f>
        <v>-6.58967391304347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0.44</v>
      </c>
      <c r="F15" s="16" t="n">
        <v>66.6</v>
      </c>
      <c r="G15" s="26" t="n">
        <f aca="false">F15/E15*100-100</f>
        <v>-5.45144804088586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73.72</v>
      </c>
      <c r="F16" s="16" t="n">
        <v>72.2</v>
      </c>
      <c r="G16" s="26" t="n">
        <f aca="false">F16/E16*100-100</f>
        <v>-2.06185567010309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74.44</v>
      </c>
      <c r="F17" s="16" t="n">
        <v>70</v>
      </c>
      <c r="G17" s="26" t="n">
        <f aca="false">F17/E17*100-100</f>
        <v>-5.96453519613111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87.85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80.99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4.49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n">
        <v>200</v>
      </c>
      <c r="G22" s="26" t="n">
        <f aca="false">F22/E22*100-100</f>
        <v>-36.1022364217252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3.11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n">
        <v>650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5.28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3</v>
      </c>
      <c r="F27" s="16" t="n">
        <v>120</v>
      </c>
      <c r="G27" s="26" t="n">
        <f aca="false">F27/E27*100-100</f>
        <v>-2.4390243902439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03.99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22.33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103.9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50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4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219.99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39.74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4.64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7.98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597.18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10.67</v>
      </c>
      <c r="F39" s="16" t="n">
        <v>100</v>
      </c>
      <c r="G39" s="26" t="n">
        <f aca="false">F39/E39*100-100</f>
        <v>-9.64127586518478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60.29</v>
      </c>
      <c r="F40" s="16" t="n">
        <v>50</v>
      </c>
      <c r="G40" s="26" t="n">
        <f aca="false">F40/E40*100-100</f>
        <v>-17.0675070492619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79.55</v>
      </c>
      <c r="F41" s="16" t="n">
        <v>60</v>
      </c>
      <c r="G41" s="26" t="n">
        <f aca="false">F41/E41*100-100</f>
        <v>-24.5757385292269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7.24</v>
      </c>
      <c r="F42" s="16" t="s">
        <v>15</v>
      </c>
      <c r="G42" s="26" t="e">
        <f aca="false">F42/E42*100-100</f>
        <v>#VALUE!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27</v>
      </c>
      <c r="F43" s="16" t="n">
        <v>24.5</v>
      </c>
      <c r="G43" s="26" t="n">
        <f aca="false">F43/E43*100-100</f>
        <v>-9.25925925925925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35.62</v>
      </c>
      <c r="F44" s="16" t="n">
        <v>34</v>
      </c>
      <c r="G44" s="26" t="n">
        <f aca="false">F44/E44*100-100</f>
        <v>-4.54800673778776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29.12</v>
      </c>
      <c r="F45" s="16" t="n">
        <v>28</v>
      </c>
      <c r="G45" s="26" t="n">
        <f aca="false">F45/E45*100-100</f>
        <v>-3.84615384615385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4.25</v>
      </c>
      <c r="F46" s="16" t="n">
        <v>38</v>
      </c>
      <c r="G46" s="26" t="n">
        <f aca="false">F46/E46*100-100</f>
        <v>10.948905109489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63.65</v>
      </c>
      <c r="F47" s="16" t="n">
        <v>63</v>
      </c>
      <c r="G47" s="26" t="n">
        <f aca="false">F47/E47*100-100</f>
        <v>-1.02120974076983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6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83.66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2.99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24.49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3.83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74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1200</v>
      </c>
      <c r="E55" s="17" t="n">
        <v>51.34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66000</v>
      </c>
      <c r="E56" s="17" t="n">
        <v>56.54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71700</v>
      </c>
      <c r="E57" s="17" t="n">
        <v>60.41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/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45000</v>
      </c>
      <c r="E59" s="16" t="n">
        <v>26.9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3.76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75.7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85.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83.25" hidden="false" customHeight="true" outlineLevel="0" collapsed="false">
      <c r="A84" s="58"/>
      <c r="B84" s="58"/>
      <c r="C84" s="61"/>
      <c r="D84" s="61"/>
      <c r="E84" s="61"/>
      <c r="F84" s="61"/>
      <c r="G84" s="61"/>
      <c r="H84" s="7"/>
      <c r="I84" s="7"/>
    </row>
    <row r="85" customFormat="false" ht="79.5" hidden="false" customHeight="true" outlineLevel="0" collapsed="false">
      <c r="A85" s="58"/>
      <c r="B85" s="58"/>
      <c r="C85" s="61"/>
      <c r="D85" s="61"/>
      <c r="E85" s="61"/>
      <c r="F85" s="61"/>
      <c r="G85" s="61"/>
      <c r="H85" s="7"/>
      <c r="I85" s="7"/>
    </row>
    <row r="86" customFormat="false" ht="79.5" hidden="false" customHeight="true" outlineLevel="0" collapsed="false">
      <c r="A86" s="58"/>
      <c r="B86" s="58"/>
      <c r="C86" s="61"/>
      <c r="D86" s="61"/>
      <c r="E86" s="61"/>
      <c r="F86" s="61"/>
      <c r="G86" s="61"/>
      <c r="H86" s="7"/>
      <c r="I86" s="7"/>
    </row>
    <row r="87" customFormat="false" ht="79.5" hidden="false" customHeight="true" outlineLevel="0" collapsed="false">
      <c r="A87" s="58"/>
      <c r="B87" s="58"/>
      <c r="C87" s="61"/>
      <c r="D87" s="61"/>
      <c r="E87" s="61"/>
      <c r="F87" s="61"/>
      <c r="G87" s="61"/>
      <c r="H87" s="7"/>
      <c r="I87" s="7"/>
    </row>
    <row r="88" customFormat="false" ht="12.75" hidden="false" customHeight="false" outlineLevel="0" collapsed="false">
      <c r="C88" s="62"/>
      <c r="D88" s="62"/>
      <c r="E88" s="7"/>
      <c r="F88" s="7"/>
      <c r="G88" s="7"/>
      <c r="H88" s="7"/>
      <c r="I88" s="7"/>
    </row>
    <row r="89" customFormat="false" ht="48.75" hidden="false" customHeight="true" outlineLevel="0" collapsed="false">
      <c r="A89" s="63" t="s">
        <v>92</v>
      </c>
      <c r="B89" s="63"/>
      <c r="C89" s="62"/>
      <c r="D89" s="64" t="s">
        <v>93</v>
      </c>
      <c r="E89" s="64"/>
      <c r="F89" s="64"/>
      <c r="G89" s="64"/>
      <c r="H89" s="65"/>
      <c r="I89" s="65"/>
    </row>
    <row r="90" customFormat="false" ht="12" hidden="false" customHeight="true" outlineLevel="0" collapsed="false">
      <c r="A90" s="66"/>
      <c r="C90" s="62"/>
      <c r="D90" s="62"/>
      <c r="E90" s="7"/>
      <c r="F90" s="7"/>
      <c r="G90" s="7"/>
      <c r="H90" s="7"/>
      <c r="I90" s="7"/>
    </row>
    <row r="91" customFormat="false" ht="18.75" hidden="false" customHeight="false" outlineLevel="0" collapsed="false">
      <c r="A91" s="67" t="s">
        <v>94</v>
      </c>
      <c r="B91" s="67"/>
      <c r="C91" s="62"/>
      <c r="D91" s="62"/>
      <c r="E91" s="7"/>
      <c r="F91" s="7"/>
      <c r="G91" s="7"/>
      <c r="H91" s="7"/>
      <c r="I91" s="7"/>
    </row>
    <row r="92" customFormat="false" ht="18.75" hidden="false" customHeight="false" outlineLevel="0" collapsed="false">
      <c r="A92" s="68" t="s">
        <v>95</v>
      </c>
      <c r="B92" s="68"/>
      <c r="C92" s="62"/>
      <c r="D92" s="62"/>
      <c r="E92" s="7"/>
      <c r="F92" s="7"/>
      <c r="G92" s="7"/>
      <c r="H92" s="7"/>
      <c r="I92" s="7"/>
    </row>
    <row r="93" customFormat="false" ht="12.75" hidden="false" customHeight="false" outlineLevel="0" collapsed="false">
      <c r="C93" s="62"/>
      <c r="D93" s="62"/>
      <c r="E93" s="7"/>
      <c r="F93" s="7"/>
      <c r="G93" s="7"/>
      <c r="H93" s="7"/>
      <c r="I93" s="7"/>
    </row>
    <row r="94" customFormat="false" ht="12.75" hidden="false" customHeight="false" outlineLevel="0" collapsed="false">
      <c r="C94" s="62"/>
      <c r="D94" s="62"/>
      <c r="E94" s="7"/>
      <c r="F94" s="7"/>
      <c r="G94" s="7"/>
      <c r="H94" s="7"/>
      <c r="I94" s="7"/>
    </row>
    <row r="95" customFormat="false" ht="12.75" hidden="false" customHeight="false" outlineLevel="0" collapsed="false">
      <c r="C95" s="62"/>
      <c r="D95" s="62"/>
      <c r="E95" s="7"/>
      <c r="F95" s="7"/>
      <c r="G95" s="7"/>
      <c r="H95" s="7"/>
      <c r="I95" s="7"/>
    </row>
    <row r="96" customFormat="false" ht="12.75" hidden="false" customHeight="false" outlineLevel="0" collapsed="false">
      <c r="C96" s="62"/>
      <c r="D96" s="62"/>
      <c r="E96" s="7"/>
      <c r="F96" s="7"/>
      <c r="G96" s="7"/>
      <c r="H96" s="7"/>
      <c r="I96" s="7"/>
    </row>
    <row r="97" customFormat="false" ht="12.75" hidden="false" customHeight="false" outlineLevel="0" collapsed="false">
      <c r="C97" s="62"/>
      <c r="D97" s="62"/>
      <c r="E97" s="7"/>
      <c r="F97" s="7"/>
      <c r="G97" s="7"/>
      <c r="H97" s="7"/>
      <c r="I97" s="7"/>
    </row>
    <row r="98" customFormat="false" ht="12" hidden="false" customHeight="true" outlineLevel="0" collapsed="false">
      <c r="C98" s="62"/>
      <c r="D98" s="62"/>
      <c r="E98" s="7"/>
      <c r="F98" s="7"/>
      <c r="G98" s="7"/>
      <c r="H98" s="7"/>
      <c r="I98" s="7"/>
    </row>
    <row r="99" customFormat="false" ht="14.25" hidden="false" customHeight="true" outlineLevel="0" collapsed="false">
      <c r="C99" s="62"/>
      <c r="D99" s="62"/>
      <c r="E99" s="7"/>
      <c r="F99" s="7"/>
      <c r="G99" s="7"/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4.25" hidden="false" customHeight="true" outlineLevel="0" collapsed="false">
      <c r="H101" s="7"/>
      <c r="I101" s="7"/>
    </row>
    <row r="102" customFormat="false" ht="13.5" hidden="false" customHeight="true" outlineLevel="0" collapsed="false">
      <c r="H102" s="7"/>
      <c r="I102" s="7"/>
    </row>
    <row r="103" customFormat="false" ht="13.5" hidden="false" customHeight="true" outlineLevel="0" collapsed="false">
      <c r="H103" s="7"/>
      <c r="I103" s="7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5" hidden="false" customHeight="true" outlineLevel="0" collapsed="false"/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9.75" hidden="false" customHeight="true" outlineLevel="0" collapsed="false"/>
    <row r="113" customFormat="false" ht="12" hidden="false" customHeight="true" outlineLevel="0" collapsed="false"/>
  </sheetData>
  <mergeCells count="3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7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7"/>
    <mergeCell ref="A89:B89"/>
    <mergeCell ref="D89:G89"/>
    <mergeCell ref="A91:B91"/>
    <mergeCell ref="A92:B9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3-11-20T08:54:03Z</cp:lastPrinted>
  <dcterms:modified xsi:type="dcterms:W3CDTF">2023-11-27T09:02:31Z</dcterms:modified>
  <cp:revision>0</cp:revision>
  <dc:subject/>
  <dc:title/>
</cp:coreProperties>
</file>