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Titles" vbProcedure="false">'Приложение 1'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2">
  <si>
    <t xml:space="preserve">Приложение 1  к письму</t>
  </si>
  <si>
    <t xml:space="preserve">администрации </t>
  </si>
  <si>
    <t xml:space="preserve">муниципального образования</t>
  </si>
  <si>
    <t xml:space="preserve">Брюховецкий район</t>
  </si>
  <si>
    <t xml:space="preserve">от ________  № __________</t>
  </si>
  <si>
    <t xml:space="preserve">ОСНОВНЫЕ ПОКАЗАТЕЛИ СОЦИАЛЬНО-ЭКОНОМИЧЕСКОГО РАЗВИТИЯ</t>
  </si>
  <si>
    <t xml:space="preserve"> муниципального образования Брюховец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животных</t>
  </si>
  <si>
    <t xml:space="preserve">тонн</t>
  </si>
  <si>
    <t xml:space="preserve">хлеб и хлебобулочные изделия</t>
  </si>
  <si>
    <t xml:space="preserve">изделия мучные кондитерские, торты и пирожные</t>
  </si>
  <si>
    <t xml:space="preserve">сыворотка</t>
  </si>
  <si>
    <t xml:space="preserve">масла растительные нерафинированные</t>
  </si>
  <si>
    <t xml:space="preserve">жмых</t>
  </si>
  <si>
    <t xml:space="preserve">корма готовые для сельскохозяйственных животных</t>
  </si>
  <si>
    <t xml:space="preserve">премиксы </t>
  </si>
  <si>
    <t xml:space="preserve">шпагат, канаты, веревки и шнуры из джута или прочих текстильных лубяных материалов</t>
  </si>
  <si>
    <t xml:space="preserve">13.94.11</t>
  </si>
  <si>
    <t xml:space="preserve">пар и горячая вода</t>
  </si>
  <si>
    <t xml:space="preserve">тыс.Гкал</t>
  </si>
  <si>
    <t xml:space="preserve">35.30.11.12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ФИО исполнителя Трунина Ольга Николаевна</t>
  </si>
  <si>
    <t xml:space="preserve">телефон </t>
  </si>
  <si>
    <t xml:space="preserve">8(861-56)22-1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" topLeftCell="A29" activePane="bottomLeft" state="frozen"/>
      <selection pane="topLeft" activeCell="A1" activeCellId="0" sqref="A1"/>
      <selection pane="bottom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5.84"/>
    <col collapsed="false" customWidth="true" hidden="false" outlineLevel="0" max="3" min="3" style="3" width="8.41"/>
    <col collapsed="false" customWidth="true" hidden="false" outlineLevel="0" max="4" min="4" style="3" width="10.13"/>
    <col collapsed="false" customWidth="true" hidden="false" outlineLevel="0" max="5" min="5" style="4" width="7.85"/>
    <col collapsed="false" customWidth="true" hidden="false" outlineLevel="0" max="6" min="6" style="2" width="8.14"/>
    <col collapsed="false" customWidth="true" hidden="false" outlineLevel="0" max="7" min="7" style="2" width="9.56"/>
    <col collapsed="false" customWidth="true" hidden="false" outlineLevel="0" max="8" min="8" style="5" width="9.7"/>
    <col collapsed="false" customWidth="true" hidden="false" outlineLevel="0" max="9" min="9" style="5" width="8.99"/>
    <col collapsed="false" customWidth="true" hidden="false" outlineLevel="0" max="11" min="10" style="5" width="8.56"/>
    <col collapsed="false" customWidth="true" hidden="false" outlineLevel="0" max="12" min="12" style="5" width="8.99"/>
    <col collapsed="false" customWidth="false" hidden="false" outlineLevel="0" max="13" min="13" style="5" width="9.14"/>
    <col collapsed="false" customWidth="true" hidden="false" outlineLevel="0" max="14" min="14" style="5" width="9.28"/>
    <col collapsed="false" customWidth="false" hidden="false" outlineLevel="0" max="15" min="15" style="5" width="9.14"/>
    <col collapsed="false" customWidth="true" hidden="false" outlineLevel="0" max="16" min="16" style="5" width="9.56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 t="s">
        <v>0</v>
      </c>
    </row>
    <row r="2" customFormat="false" ht="12.75" hidden="false" customHeight="true" outlineLevel="0" collapsed="false">
      <c r="A2" s="5"/>
      <c r="B2" s="6"/>
      <c r="C2" s="6"/>
      <c r="D2" s="6"/>
      <c r="G2" s="6"/>
      <c r="N2" s="7" t="s">
        <v>1</v>
      </c>
    </row>
    <row r="3" customFormat="false" ht="12.75" hidden="false" customHeight="true" outlineLevel="0" collapsed="false">
      <c r="A3" s="5"/>
      <c r="B3" s="6"/>
      <c r="C3" s="6"/>
      <c r="D3" s="6"/>
      <c r="G3" s="6"/>
      <c r="N3" s="7" t="s">
        <v>2</v>
      </c>
    </row>
    <row r="4" customFormat="false" ht="12.75" hidden="false" customHeight="true" outlineLevel="0" collapsed="false">
      <c r="A4" s="5"/>
      <c r="B4" s="6"/>
      <c r="C4" s="6"/>
      <c r="D4" s="6"/>
      <c r="G4" s="6"/>
      <c r="N4" s="7" t="s">
        <v>3</v>
      </c>
    </row>
    <row r="5" customFormat="false" ht="15.75" hidden="false" customHeight="false" outlineLevel="0" collapsed="false">
      <c r="A5" s="8"/>
      <c r="B5" s="8"/>
      <c r="C5" s="8"/>
      <c r="D5" s="8"/>
      <c r="F5" s="9"/>
      <c r="G5" s="10"/>
      <c r="N5" s="11" t="s">
        <v>4</v>
      </c>
    </row>
    <row r="6" customFormat="false" ht="8.25" hidden="false" customHeight="true" outlineLevel="0" collapsed="false">
      <c r="A6" s="12"/>
      <c r="B6" s="13"/>
      <c r="C6" s="13"/>
      <c r="D6" s="13"/>
      <c r="E6" s="13"/>
      <c r="F6" s="14"/>
      <c r="G6" s="14"/>
    </row>
    <row r="7" customFormat="false" ht="12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4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0.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4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true" outlineLevel="0" collapsed="false">
      <c r="A11" s="19"/>
      <c r="B11" s="20"/>
      <c r="C11" s="21"/>
      <c r="D11" s="21"/>
      <c r="E11" s="22"/>
      <c r="F11" s="20"/>
      <c r="G11" s="20"/>
    </row>
    <row r="12" customFormat="false" ht="62.45" hidden="false" customHeight="true" outlineLevel="0" collapsed="false">
      <c r="A12" s="23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  <c r="F12" s="24" t="s">
        <v>14</v>
      </c>
      <c r="G12" s="24" t="s">
        <v>15</v>
      </c>
      <c r="H12" s="24" t="s">
        <v>16</v>
      </c>
      <c r="I12" s="24" t="s">
        <v>17</v>
      </c>
      <c r="J12" s="24" t="s">
        <v>18</v>
      </c>
      <c r="K12" s="24" t="s">
        <v>19</v>
      </c>
      <c r="L12" s="24" t="s">
        <v>20</v>
      </c>
      <c r="M12" s="24" t="s">
        <v>21</v>
      </c>
      <c r="N12" s="24" t="s">
        <v>22</v>
      </c>
      <c r="O12" s="24" t="s">
        <v>23</v>
      </c>
      <c r="P12" s="24" t="s">
        <v>24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G13" s="26"/>
    </row>
    <row r="14" customFormat="false" ht="12.75" hidden="false" customHeight="true" outlineLevel="0" collapsed="false">
      <c r="A14" s="28"/>
      <c r="B14" s="29" t="s">
        <v>25</v>
      </c>
      <c r="C14" s="30"/>
      <c r="D14" s="30"/>
      <c r="E14" s="31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2.75" hidden="false" customHeight="false" outlineLevel="0" collapsed="false">
      <c r="A15" s="34" t="s">
        <v>26</v>
      </c>
      <c r="B15" s="35" t="s">
        <v>27</v>
      </c>
      <c r="C15" s="36" t="s">
        <v>28</v>
      </c>
      <c r="D15" s="36"/>
      <c r="E15" s="37" t="n">
        <v>25</v>
      </c>
      <c r="F15" s="37" t="n">
        <v>25</v>
      </c>
      <c r="G15" s="32" t="n">
        <v>25</v>
      </c>
      <c r="H15" s="33" t="n">
        <v>25</v>
      </c>
      <c r="I15" s="33" t="n">
        <v>25</v>
      </c>
      <c r="J15" s="33" t="n">
        <v>25</v>
      </c>
      <c r="K15" s="33" t="n">
        <v>25</v>
      </c>
      <c r="L15" s="33" t="n">
        <v>25</v>
      </c>
      <c r="M15" s="33" t="n">
        <v>25</v>
      </c>
      <c r="N15" s="33" t="n">
        <v>25</v>
      </c>
      <c r="O15" s="33" t="n">
        <v>25</v>
      </c>
      <c r="P15" s="33" t="n">
        <v>25</v>
      </c>
    </row>
    <row r="16" customFormat="false" ht="25.5" hidden="false" customHeight="false" outlineLevel="0" collapsed="false">
      <c r="A16" s="34"/>
      <c r="B16" s="38" t="s">
        <v>29</v>
      </c>
      <c r="C16" s="36" t="s">
        <v>30</v>
      </c>
      <c r="D16" s="36"/>
      <c r="E16" s="37" t="n">
        <v>100</v>
      </c>
      <c r="F16" s="37" t="n">
        <v>100</v>
      </c>
      <c r="G16" s="32" t="n">
        <v>100</v>
      </c>
      <c r="H16" s="33" t="n">
        <v>100</v>
      </c>
      <c r="I16" s="33" t="n">
        <v>100</v>
      </c>
      <c r="J16" s="33" t="n">
        <v>100</v>
      </c>
      <c r="K16" s="33" t="n">
        <v>100</v>
      </c>
      <c r="L16" s="33" t="n">
        <v>100</v>
      </c>
      <c r="M16" s="33" t="n">
        <v>100</v>
      </c>
      <c r="N16" s="33" t="n">
        <v>100</v>
      </c>
      <c r="O16" s="33" t="n">
        <v>100</v>
      </c>
      <c r="P16" s="33" t="n">
        <v>100</v>
      </c>
    </row>
    <row r="17" customFormat="false" ht="12.75" hidden="false" customHeight="false" outlineLevel="0" collapsed="false">
      <c r="A17" s="28" t="s">
        <v>31</v>
      </c>
      <c r="B17" s="39" t="s">
        <v>32</v>
      </c>
      <c r="C17" s="36" t="s">
        <v>28</v>
      </c>
      <c r="D17" s="36"/>
      <c r="E17" s="37" t="n">
        <v>9</v>
      </c>
      <c r="F17" s="37" t="n">
        <v>9</v>
      </c>
      <c r="G17" s="32" t="n">
        <v>9</v>
      </c>
      <c r="H17" s="33" t="n">
        <v>8</v>
      </c>
      <c r="I17" s="33" t="n">
        <v>10</v>
      </c>
      <c r="J17" s="33" t="n">
        <v>9</v>
      </c>
      <c r="K17" s="33" t="n">
        <v>9</v>
      </c>
      <c r="L17" s="33" t="n">
        <v>9</v>
      </c>
      <c r="M17" s="33" t="n">
        <v>9</v>
      </c>
      <c r="N17" s="33" t="n">
        <v>11</v>
      </c>
      <c r="O17" s="33" t="n">
        <v>11</v>
      </c>
      <c r="P17" s="33" t="n">
        <v>12</v>
      </c>
    </row>
    <row r="18" customFormat="false" ht="25.5" hidden="false" customHeight="false" outlineLevel="0" collapsed="false">
      <c r="A18" s="34"/>
      <c r="B18" s="38" t="s">
        <v>29</v>
      </c>
      <c r="C18" s="36" t="s">
        <v>30</v>
      </c>
      <c r="D18" s="36"/>
      <c r="E18" s="37" t="n">
        <v>90</v>
      </c>
      <c r="F18" s="37" t="n">
        <v>90</v>
      </c>
      <c r="G18" s="32" t="n">
        <v>90</v>
      </c>
      <c r="H18" s="33" t="n">
        <v>80</v>
      </c>
      <c r="I18" s="33" t="n">
        <v>100</v>
      </c>
      <c r="J18" s="33" t="n">
        <v>90</v>
      </c>
      <c r="K18" s="33" t="n">
        <v>90</v>
      </c>
      <c r="L18" s="33" t="n">
        <v>90</v>
      </c>
      <c r="M18" s="33" t="n">
        <v>90</v>
      </c>
      <c r="N18" s="33" t="n">
        <v>110</v>
      </c>
      <c r="O18" s="33" t="n">
        <v>110</v>
      </c>
      <c r="P18" s="33" t="n">
        <v>120</v>
      </c>
    </row>
    <row r="19" customFormat="false" ht="39.75" hidden="false" customHeight="true" outlineLevel="0" collapsed="false">
      <c r="A19" s="28" t="s">
        <v>33</v>
      </c>
      <c r="B19" s="32" t="s">
        <v>34</v>
      </c>
      <c r="C19" s="40" t="s">
        <v>35</v>
      </c>
      <c r="D19" s="30" t="s">
        <v>36</v>
      </c>
      <c r="E19" s="37" t="n">
        <f aca="false">E21+E29+E80+E82</f>
        <v>336275.2</v>
      </c>
      <c r="F19" s="37" t="n">
        <f aca="false">F21+F29+F80+F82</f>
        <v>824506.2</v>
      </c>
      <c r="G19" s="41" t="n">
        <f aca="false">G21+G29+G80+G82</f>
        <v>1367587.5</v>
      </c>
      <c r="H19" s="42" t="n">
        <f aca="false">H21+H29+H80+H82</f>
        <v>1933920.2</v>
      </c>
      <c r="I19" s="42" t="n">
        <f aca="false">I21+I29+I80+I82</f>
        <v>2625284.4</v>
      </c>
      <c r="J19" s="42" t="n">
        <f aca="false">J21+J29+J80+J82</f>
        <v>3318974.2</v>
      </c>
      <c r="K19" s="42" t="n">
        <v>3842541.9</v>
      </c>
      <c r="L19" s="42" t="n">
        <f aca="false">L21+L29+L80+L82</f>
        <v>4302368.5</v>
      </c>
      <c r="M19" s="42" t="n">
        <f aca="false">M21+M29+M80+M82</f>
        <v>4745256.5</v>
      </c>
      <c r="N19" s="42" t="n">
        <f aca="false">N21+N29+N80+N82</f>
        <v>5200959.7</v>
      </c>
      <c r="O19" s="42" t="n">
        <f aca="false">O21+O29+O80+O82</f>
        <v>5651100.4</v>
      </c>
      <c r="P19" s="42" t="n">
        <f aca="false">P21+P29+P80+P82</f>
        <v>6238506.5</v>
      </c>
    </row>
    <row r="20" customFormat="false" ht="25.5" hidden="false" customHeight="false" outlineLevel="0" collapsed="false">
      <c r="A20" s="34"/>
      <c r="B20" s="38" t="s">
        <v>29</v>
      </c>
      <c r="C20" s="36" t="s">
        <v>30</v>
      </c>
      <c r="D20" s="30" t="s">
        <v>36</v>
      </c>
      <c r="E20" s="31" t="n">
        <v>99.6</v>
      </c>
      <c r="F20" s="32" t="n">
        <v>117.5</v>
      </c>
      <c r="G20" s="32" t="n">
        <v>117.5</v>
      </c>
      <c r="H20" s="33" t="n">
        <v>121</v>
      </c>
      <c r="I20" s="33" t="n">
        <v>121.3</v>
      </c>
      <c r="J20" s="33" t="n">
        <v>121.1</v>
      </c>
      <c r="K20" s="33" t="n">
        <v>119.1</v>
      </c>
      <c r="L20" s="43" t="n">
        <v>117</v>
      </c>
      <c r="M20" s="43" t="n">
        <v>115</v>
      </c>
      <c r="N20" s="33" t="n">
        <v>112.4</v>
      </c>
      <c r="O20" s="33" t="n">
        <v>110.7</v>
      </c>
      <c r="P20" s="33" t="n">
        <v>111.1</v>
      </c>
    </row>
    <row r="21" customFormat="false" ht="12.75" hidden="false" customHeight="false" outlineLevel="0" collapsed="false">
      <c r="A21" s="28" t="s">
        <v>37</v>
      </c>
      <c r="B21" s="32" t="s">
        <v>38</v>
      </c>
      <c r="C21" s="40" t="s">
        <v>35</v>
      </c>
      <c r="D21" s="30" t="s">
        <v>39</v>
      </c>
      <c r="E21" s="31" t="n">
        <v>0</v>
      </c>
      <c r="F21" s="32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25.5" hidden="false" customHeight="false" outlineLevel="0" collapsed="false">
      <c r="A22" s="34"/>
      <c r="B22" s="38" t="s">
        <v>29</v>
      </c>
      <c r="C22" s="36" t="s">
        <v>30</v>
      </c>
      <c r="D22" s="30" t="s">
        <v>39</v>
      </c>
      <c r="E22" s="31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2.75" hidden="false" customHeight="false" outlineLevel="0" collapsed="false">
      <c r="A23" s="44"/>
      <c r="B23" s="45" t="s">
        <v>40</v>
      </c>
      <c r="C23" s="46" t="s">
        <v>35</v>
      </c>
      <c r="D23" s="47" t="s">
        <v>41</v>
      </c>
      <c r="E23" s="37" t="n">
        <v>0</v>
      </c>
      <c r="F23" s="48" t="n">
        <v>0</v>
      </c>
      <c r="G23" s="48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</row>
    <row r="24" customFormat="false" ht="25.5" hidden="false" customHeight="false" outlineLevel="0" collapsed="false">
      <c r="A24" s="44"/>
      <c r="B24" s="50" t="s">
        <v>29</v>
      </c>
      <c r="C24" s="51" t="s">
        <v>30</v>
      </c>
      <c r="D24" s="47" t="s">
        <v>41</v>
      </c>
      <c r="E24" s="37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</row>
    <row r="25" customFormat="false" ht="12.75" hidden="false" customHeight="false" outlineLevel="0" collapsed="false">
      <c r="A25" s="44"/>
      <c r="B25" s="45" t="s">
        <v>42</v>
      </c>
      <c r="C25" s="46" t="s">
        <v>35</v>
      </c>
      <c r="D25" s="47" t="s">
        <v>43</v>
      </c>
      <c r="E25" s="37" t="n">
        <v>0</v>
      </c>
      <c r="F25" s="48" t="n">
        <v>0</v>
      </c>
      <c r="G25" s="48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</row>
    <row r="26" customFormat="false" ht="25.5" hidden="false" customHeight="false" outlineLevel="0" collapsed="false">
      <c r="A26" s="44"/>
      <c r="B26" s="50" t="s">
        <v>29</v>
      </c>
      <c r="C26" s="51" t="s">
        <v>30</v>
      </c>
      <c r="D26" s="47" t="s">
        <v>43</v>
      </c>
      <c r="E26" s="37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</row>
    <row r="27" customFormat="false" ht="12.75" hidden="false" customHeight="true" outlineLevel="0" collapsed="false">
      <c r="A27" s="44"/>
      <c r="B27" s="45" t="s">
        <v>44</v>
      </c>
      <c r="C27" s="46" t="s">
        <v>35</v>
      </c>
      <c r="D27" s="47" t="s">
        <v>45</v>
      </c>
      <c r="E27" s="37" t="n">
        <v>0</v>
      </c>
      <c r="F27" s="48" t="n">
        <v>0</v>
      </c>
      <c r="G27" s="48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</row>
    <row r="28" customFormat="false" ht="25.5" hidden="false" customHeight="false" outlineLevel="0" collapsed="false">
      <c r="A28" s="44"/>
      <c r="B28" s="50" t="s">
        <v>29</v>
      </c>
      <c r="C28" s="51" t="s">
        <v>30</v>
      </c>
      <c r="D28" s="47" t="s">
        <v>45</v>
      </c>
      <c r="E28" s="37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12.75" hidden="false" customHeight="false" outlineLevel="0" collapsed="false">
      <c r="A29" s="28" t="s">
        <v>46</v>
      </c>
      <c r="B29" s="32" t="s">
        <v>47</v>
      </c>
      <c r="C29" s="40" t="s">
        <v>35</v>
      </c>
      <c r="D29" s="30" t="s">
        <v>48</v>
      </c>
      <c r="E29" s="37" t="n">
        <v>335314.4</v>
      </c>
      <c r="F29" s="32" t="n">
        <v>822538.6</v>
      </c>
      <c r="G29" s="42" t="n">
        <v>1364568.1</v>
      </c>
      <c r="H29" s="43" t="n">
        <v>1930011.6</v>
      </c>
      <c r="I29" s="43" t="n">
        <v>2620667.8</v>
      </c>
      <c r="J29" s="43" t="n">
        <v>3313602.6</v>
      </c>
      <c r="K29" s="43" t="n">
        <v>3836268.3</v>
      </c>
      <c r="L29" s="33" t="n">
        <v>4295216.9</v>
      </c>
      <c r="M29" s="43" t="n">
        <v>4737135.9</v>
      </c>
      <c r="N29" s="43" t="n">
        <v>5191746.3</v>
      </c>
      <c r="O29" s="43" t="n">
        <v>5640768.8</v>
      </c>
      <c r="P29" s="33" t="n">
        <v>6226997.5</v>
      </c>
    </row>
    <row r="30" customFormat="false" ht="25.5" hidden="false" customHeight="false" outlineLevel="0" collapsed="false">
      <c r="A30" s="34"/>
      <c r="B30" s="38" t="s">
        <v>29</v>
      </c>
      <c r="C30" s="36" t="s">
        <v>30</v>
      </c>
      <c r="D30" s="30" t="s">
        <v>48</v>
      </c>
      <c r="E30" s="37" t="n">
        <v>99.6</v>
      </c>
      <c r="F30" s="32" t="n">
        <v>117.5</v>
      </c>
      <c r="G30" s="32" t="n">
        <v>117.6</v>
      </c>
      <c r="H30" s="33" t="n">
        <v>121</v>
      </c>
      <c r="I30" s="33" t="n">
        <v>121.4</v>
      </c>
      <c r="J30" s="33" t="n">
        <v>121.1</v>
      </c>
      <c r="K30" s="33" t="n">
        <v>119.1</v>
      </c>
      <c r="L30" s="33" t="n">
        <v>117.1</v>
      </c>
      <c r="M30" s="33" t="n">
        <v>115.1</v>
      </c>
      <c r="N30" s="33" t="n">
        <v>112.4</v>
      </c>
      <c r="O30" s="33" t="n">
        <v>110.7</v>
      </c>
      <c r="P30" s="33" t="n">
        <v>111.1</v>
      </c>
    </row>
    <row r="31" customFormat="false" ht="12.75" hidden="false" customHeight="false" outlineLevel="0" collapsed="false">
      <c r="A31" s="28"/>
      <c r="B31" s="36" t="s">
        <v>49</v>
      </c>
      <c r="C31" s="40"/>
      <c r="D31" s="30"/>
      <c r="E31" s="52"/>
      <c r="F31" s="53"/>
      <c r="G31" s="54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true" outlineLevel="0" collapsed="false">
      <c r="A32" s="28"/>
      <c r="B32" s="35" t="s">
        <v>50</v>
      </c>
      <c r="C32" s="40" t="s">
        <v>35</v>
      </c>
      <c r="D32" s="30" t="s">
        <v>51</v>
      </c>
      <c r="E32" s="52" t="n">
        <v>322408.6</v>
      </c>
      <c r="F32" s="53" t="n">
        <v>797908.1</v>
      </c>
      <c r="G32" s="55" t="n">
        <v>1314590.5</v>
      </c>
      <c r="H32" s="43" t="n">
        <v>1870065.8</v>
      </c>
      <c r="I32" s="43" t="n">
        <v>2523310.1</v>
      </c>
      <c r="J32" s="43" t="n">
        <v>3175309</v>
      </c>
      <c r="K32" s="43" t="n">
        <v>3658409.1</v>
      </c>
      <c r="L32" s="33" t="n">
        <v>4076177.5</v>
      </c>
      <c r="M32" s="43" t="n">
        <v>4479954.3</v>
      </c>
      <c r="N32" s="33" t="n">
        <v>4910771.9</v>
      </c>
      <c r="O32" s="43" t="n">
        <v>5330127</v>
      </c>
      <c r="P32" s="33" t="n">
        <v>5882104.5</v>
      </c>
    </row>
    <row r="33" customFormat="false" ht="25.5" hidden="false" customHeight="false" outlineLevel="0" collapsed="false">
      <c r="A33" s="34"/>
      <c r="B33" s="38" t="s">
        <v>29</v>
      </c>
      <c r="C33" s="36" t="s">
        <v>30</v>
      </c>
      <c r="D33" s="30" t="s">
        <v>51</v>
      </c>
      <c r="E33" s="37" t="n">
        <v>101.3</v>
      </c>
      <c r="F33" s="32" t="n">
        <v>119.2</v>
      </c>
      <c r="G33" s="56" t="n">
        <v>117</v>
      </c>
      <c r="H33" s="33" t="n">
        <v>121.1</v>
      </c>
      <c r="I33" s="33" t="n">
        <v>120.4</v>
      </c>
      <c r="J33" s="33" t="n">
        <v>119.4</v>
      </c>
      <c r="K33" s="33" t="n">
        <v>116.6</v>
      </c>
      <c r="L33" s="33" t="n">
        <v>114.3</v>
      </c>
      <c r="M33" s="43" t="n">
        <v>112</v>
      </c>
      <c r="N33" s="33" t="n">
        <v>109.4</v>
      </c>
      <c r="O33" s="33" t="n">
        <v>107.5</v>
      </c>
      <c r="P33" s="33" t="n">
        <v>108</v>
      </c>
    </row>
    <row r="34" customFormat="false" ht="12.75" hidden="false" customHeight="true" outlineLevel="0" collapsed="false">
      <c r="A34" s="28"/>
      <c r="B34" s="35" t="s">
        <v>52</v>
      </c>
      <c r="C34" s="40" t="s">
        <v>35</v>
      </c>
      <c r="D34" s="30" t="s">
        <v>53</v>
      </c>
      <c r="E34" s="52"/>
      <c r="F34" s="53"/>
      <c r="G34" s="54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25.5" hidden="false" customHeight="false" outlineLevel="0" collapsed="false">
      <c r="A35" s="34"/>
      <c r="B35" s="38" t="s">
        <v>29</v>
      </c>
      <c r="C35" s="36" t="s">
        <v>30</v>
      </c>
      <c r="D35" s="30" t="s">
        <v>53</v>
      </c>
      <c r="E35" s="37"/>
      <c r="F35" s="32"/>
      <c r="G35" s="32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2.75" hidden="false" customHeight="true" outlineLevel="0" collapsed="false">
      <c r="A36" s="28"/>
      <c r="B36" s="35" t="s">
        <v>54</v>
      </c>
      <c r="C36" s="40" t="s">
        <v>35</v>
      </c>
      <c r="D36" s="30" t="s">
        <v>55</v>
      </c>
      <c r="E36" s="52"/>
      <c r="F36" s="53"/>
      <c r="G36" s="54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25.5" hidden="false" customHeight="false" outlineLevel="0" collapsed="false">
      <c r="A37" s="34"/>
      <c r="B37" s="38" t="s">
        <v>29</v>
      </c>
      <c r="C37" s="36" t="s">
        <v>30</v>
      </c>
      <c r="D37" s="30" t="s">
        <v>55</v>
      </c>
      <c r="E37" s="37"/>
      <c r="F37" s="32"/>
      <c r="G37" s="32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2.75" hidden="false" customHeight="true" outlineLevel="0" collapsed="false">
      <c r="A38" s="28"/>
      <c r="B38" s="35" t="s">
        <v>56</v>
      </c>
      <c r="C38" s="40" t="s">
        <v>35</v>
      </c>
      <c r="D38" s="30" t="s">
        <v>57</v>
      </c>
      <c r="E38" s="52" t="n">
        <v>12905.8</v>
      </c>
      <c r="F38" s="53" t="n">
        <v>24630.5</v>
      </c>
      <c r="G38" s="54" t="n">
        <v>49977.6</v>
      </c>
      <c r="H38" s="33" t="n">
        <v>59945.8</v>
      </c>
      <c r="I38" s="33" t="n">
        <v>84537.3</v>
      </c>
      <c r="J38" s="33" t="n">
        <v>100245.5</v>
      </c>
      <c r="K38" s="33" t="n">
        <v>114583.4</v>
      </c>
      <c r="L38" s="33" t="n">
        <v>139249.6</v>
      </c>
      <c r="M38" s="33" t="n">
        <v>159373.6</v>
      </c>
      <c r="N38" s="33" t="n">
        <v>171462.7</v>
      </c>
      <c r="O38" s="33" t="n">
        <v>187556.3</v>
      </c>
      <c r="P38" s="33" t="n">
        <v>202465.9</v>
      </c>
    </row>
    <row r="39" customFormat="false" ht="25.5" hidden="false" customHeight="false" outlineLevel="0" collapsed="false">
      <c r="A39" s="34"/>
      <c r="B39" s="38" t="s">
        <v>29</v>
      </c>
      <c r="C39" s="36" t="s">
        <v>30</v>
      </c>
      <c r="D39" s="30" t="s">
        <v>57</v>
      </c>
      <c r="E39" s="37" t="n">
        <v>70.5</v>
      </c>
      <c r="F39" s="32" t="n">
        <v>80.8</v>
      </c>
      <c r="G39" s="32" t="n">
        <v>135.3</v>
      </c>
      <c r="H39" s="33" t="n">
        <v>117.8</v>
      </c>
      <c r="I39" s="33" t="n">
        <v>133.9</v>
      </c>
      <c r="J39" s="33" t="n">
        <v>131.9</v>
      </c>
      <c r="K39" s="33" t="n">
        <v>137.3</v>
      </c>
      <c r="L39" s="33" t="n">
        <v>134.9</v>
      </c>
      <c r="M39" s="33" t="n">
        <v>136.7</v>
      </c>
      <c r="N39" s="33" t="n">
        <v>132.1</v>
      </c>
      <c r="O39" s="33" t="n">
        <v>136.8</v>
      </c>
      <c r="P39" s="33" t="n">
        <v>130.5</v>
      </c>
    </row>
    <row r="40" customFormat="false" ht="12.75" hidden="false" customHeight="false" outlineLevel="0" collapsed="false">
      <c r="A40" s="28"/>
      <c r="B40" s="35" t="s">
        <v>58</v>
      </c>
      <c r="C40" s="40" t="s">
        <v>35</v>
      </c>
      <c r="D40" s="30" t="s">
        <v>59</v>
      </c>
      <c r="E40" s="52"/>
      <c r="F40" s="53"/>
      <c r="G40" s="54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25.5" hidden="false" customHeight="false" outlineLevel="0" collapsed="false">
      <c r="A41" s="34"/>
      <c r="B41" s="38" t="s">
        <v>29</v>
      </c>
      <c r="C41" s="36" t="s">
        <v>30</v>
      </c>
      <c r="D41" s="30" t="s">
        <v>59</v>
      </c>
      <c r="E41" s="37"/>
      <c r="F41" s="32"/>
      <c r="G41" s="32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2.75" hidden="false" customHeight="false" outlineLevel="0" collapsed="false">
      <c r="A42" s="28"/>
      <c r="B42" s="35" t="s">
        <v>60</v>
      </c>
      <c r="C42" s="40" t="s">
        <v>35</v>
      </c>
      <c r="D42" s="30" t="s">
        <v>61</v>
      </c>
      <c r="E42" s="52"/>
      <c r="F42" s="53"/>
      <c r="G42" s="54"/>
      <c r="H42" s="33"/>
      <c r="I42" s="33" t="n">
        <v>12820.4</v>
      </c>
      <c r="J42" s="33" t="n">
        <v>38048.1</v>
      </c>
      <c r="K42" s="33" t="n">
        <v>63275.8</v>
      </c>
      <c r="L42" s="33" t="n">
        <v>79789.8</v>
      </c>
      <c r="M42" s="43" t="n">
        <v>97808</v>
      </c>
      <c r="N42" s="33" t="n">
        <v>109511.7</v>
      </c>
      <c r="O42" s="33" t="n">
        <v>123085.5</v>
      </c>
      <c r="P42" s="33" t="n">
        <v>142427.1</v>
      </c>
    </row>
    <row r="43" customFormat="false" ht="25.5" hidden="false" customHeight="false" outlineLevel="0" collapsed="false">
      <c r="A43" s="34"/>
      <c r="B43" s="38" t="s">
        <v>29</v>
      </c>
      <c r="C43" s="36" t="s">
        <v>30</v>
      </c>
      <c r="D43" s="30" t="s">
        <v>61</v>
      </c>
      <c r="E43" s="37"/>
      <c r="F43" s="32"/>
      <c r="G43" s="32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38.25" hidden="false" customHeight="false" outlineLevel="0" collapsed="false">
      <c r="A44" s="28"/>
      <c r="B44" s="35" t="s">
        <v>62</v>
      </c>
      <c r="C44" s="40" t="s">
        <v>35</v>
      </c>
      <c r="D44" s="30" t="s">
        <v>63</v>
      </c>
      <c r="E44" s="52"/>
      <c r="F44" s="53"/>
      <c r="G44" s="54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25.5" hidden="false" customHeight="false" outlineLevel="0" collapsed="false">
      <c r="A45" s="34"/>
      <c r="B45" s="38" t="s">
        <v>29</v>
      </c>
      <c r="C45" s="36" t="s">
        <v>30</v>
      </c>
      <c r="D45" s="30" t="s">
        <v>63</v>
      </c>
      <c r="E45" s="37"/>
      <c r="F45" s="32"/>
      <c r="G45" s="32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2.75" hidden="false" customHeight="false" outlineLevel="0" collapsed="false">
      <c r="A46" s="28"/>
      <c r="B46" s="35" t="s">
        <v>64</v>
      </c>
      <c r="C46" s="40" t="s">
        <v>35</v>
      </c>
      <c r="D46" s="30" t="s">
        <v>65</v>
      </c>
      <c r="E46" s="52"/>
      <c r="F46" s="53"/>
      <c r="G46" s="54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25.5" hidden="false" customHeight="false" outlineLevel="0" collapsed="false">
      <c r="A47" s="34"/>
      <c r="B47" s="38" t="s">
        <v>29</v>
      </c>
      <c r="C47" s="36" t="s">
        <v>30</v>
      </c>
      <c r="D47" s="30" t="s">
        <v>65</v>
      </c>
      <c r="E47" s="37"/>
      <c r="F47" s="32"/>
      <c r="G47" s="32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25.5" hidden="false" customHeight="false" outlineLevel="0" collapsed="false">
      <c r="A48" s="28"/>
      <c r="B48" s="35" t="s">
        <v>66</v>
      </c>
      <c r="C48" s="40" t="s">
        <v>35</v>
      </c>
      <c r="D48" s="30" t="s">
        <v>67</v>
      </c>
      <c r="E48" s="52"/>
      <c r="F48" s="53"/>
      <c r="G48" s="54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25.5" hidden="false" customHeight="false" outlineLevel="0" collapsed="false">
      <c r="A49" s="34"/>
      <c r="B49" s="38" t="s">
        <v>29</v>
      </c>
      <c r="C49" s="36" t="s">
        <v>30</v>
      </c>
      <c r="D49" s="30" t="s">
        <v>67</v>
      </c>
      <c r="E49" s="37"/>
      <c r="F49" s="32"/>
      <c r="G49" s="32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2.75" hidden="false" customHeight="false" outlineLevel="0" collapsed="false">
      <c r="A50" s="28"/>
      <c r="B50" s="35" t="s">
        <v>68</v>
      </c>
      <c r="C50" s="40" t="s">
        <v>35</v>
      </c>
      <c r="D50" s="30" t="s">
        <v>69</v>
      </c>
      <c r="E50" s="52"/>
      <c r="F50" s="53"/>
      <c r="G50" s="54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25.5" hidden="false" customHeight="false" outlineLevel="0" collapsed="false">
      <c r="A51" s="34"/>
      <c r="B51" s="38" t="s">
        <v>29</v>
      </c>
      <c r="C51" s="36" t="s">
        <v>30</v>
      </c>
      <c r="D51" s="30" t="s">
        <v>69</v>
      </c>
      <c r="E51" s="37"/>
      <c r="F51" s="32"/>
      <c r="G51" s="32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25.5" hidden="false" customHeight="false" outlineLevel="0" collapsed="false">
      <c r="A52" s="28"/>
      <c r="B52" s="35" t="s">
        <v>70</v>
      </c>
      <c r="C52" s="40" t="s">
        <v>35</v>
      </c>
      <c r="D52" s="30" t="s">
        <v>71</v>
      </c>
      <c r="E52" s="52"/>
      <c r="F52" s="53"/>
      <c r="G52" s="54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25.5" hidden="false" customHeight="false" outlineLevel="0" collapsed="false">
      <c r="A53" s="34"/>
      <c r="B53" s="38" t="s">
        <v>29</v>
      </c>
      <c r="C53" s="36" t="s">
        <v>30</v>
      </c>
      <c r="D53" s="30" t="s">
        <v>71</v>
      </c>
      <c r="E53" s="37"/>
      <c r="F53" s="32"/>
      <c r="G53" s="32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25.5" hidden="false" customHeight="false" outlineLevel="0" collapsed="false">
      <c r="A54" s="28"/>
      <c r="B54" s="35" t="s">
        <v>72</v>
      </c>
      <c r="C54" s="40" t="s">
        <v>35</v>
      </c>
      <c r="D54" s="30" t="s">
        <v>73</v>
      </c>
      <c r="E54" s="52"/>
      <c r="F54" s="53"/>
      <c r="G54" s="54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25.5" hidden="false" customHeight="false" outlineLevel="0" collapsed="false">
      <c r="A55" s="34"/>
      <c r="B55" s="38" t="s">
        <v>29</v>
      </c>
      <c r="C55" s="36" t="s">
        <v>30</v>
      </c>
      <c r="D55" s="30" t="s">
        <v>73</v>
      </c>
      <c r="E55" s="37"/>
      <c r="F55" s="32"/>
      <c r="G55" s="32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2.75" hidden="false" customHeight="false" outlineLevel="0" collapsed="false">
      <c r="A56" s="28"/>
      <c r="B56" s="35" t="s">
        <v>74</v>
      </c>
      <c r="C56" s="40" t="s">
        <v>35</v>
      </c>
      <c r="D56" s="30" t="s">
        <v>75</v>
      </c>
      <c r="E56" s="52"/>
      <c r="F56" s="53"/>
      <c r="G56" s="54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25.5" hidden="false" customHeight="false" outlineLevel="0" collapsed="false">
      <c r="A57" s="34"/>
      <c r="B57" s="38" t="s">
        <v>29</v>
      </c>
      <c r="C57" s="36" t="s">
        <v>30</v>
      </c>
      <c r="D57" s="30" t="s">
        <v>75</v>
      </c>
      <c r="E57" s="37"/>
      <c r="F57" s="32"/>
      <c r="G57" s="32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2.75" hidden="false" customHeight="true" outlineLevel="0" collapsed="false">
      <c r="A58" s="28"/>
      <c r="B58" s="35" t="s">
        <v>76</v>
      </c>
      <c r="C58" s="40" t="s">
        <v>35</v>
      </c>
      <c r="D58" s="30" t="s">
        <v>77</v>
      </c>
      <c r="E58" s="52"/>
      <c r="F58" s="53"/>
      <c r="G58" s="54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25.5" hidden="false" customHeight="false" outlineLevel="0" collapsed="false">
      <c r="A59" s="34"/>
      <c r="B59" s="38" t="s">
        <v>29</v>
      </c>
      <c r="C59" s="36" t="s">
        <v>30</v>
      </c>
      <c r="D59" s="30" t="s">
        <v>77</v>
      </c>
      <c r="E59" s="37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2.75" hidden="false" customHeight="false" outlineLevel="0" collapsed="false">
      <c r="A60" s="28"/>
      <c r="B60" s="35" t="s">
        <v>78</v>
      </c>
      <c r="C60" s="40" t="s">
        <v>35</v>
      </c>
      <c r="D60" s="30" t="s">
        <v>79</v>
      </c>
      <c r="E60" s="52"/>
      <c r="F60" s="53"/>
      <c r="G60" s="54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25.5" hidden="false" customHeight="false" outlineLevel="0" collapsed="false">
      <c r="A61" s="34"/>
      <c r="B61" s="38" t="s">
        <v>29</v>
      </c>
      <c r="C61" s="36" t="s">
        <v>30</v>
      </c>
      <c r="D61" s="30" t="s">
        <v>79</v>
      </c>
      <c r="E61" s="37"/>
      <c r="F61" s="32"/>
      <c r="G61" s="32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25.5" hidden="false" customHeight="false" outlineLevel="0" collapsed="false">
      <c r="A62" s="28"/>
      <c r="B62" s="35" t="s">
        <v>80</v>
      </c>
      <c r="C62" s="40" t="s">
        <v>35</v>
      </c>
      <c r="D62" s="30" t="s">
        <v>81</v>
      </c>
      <c r="E62" s="52"/>
      <c r="F62" s="53"/>
      <c r="G62" s="54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25.5" hidden="false" customHeight="false" outlineLevel="0" collapsed="false">
      <c r="A63" s="34"/>
      <c r="B63" s="38" t="s">
        <v>29</v>
      </c>
      <c r="C63" s="36" t="s">
        <v>30</v>
      </c>
      <c r="D63" s="30" t="s">
        <v>81</v>
      </c>
      <c r="E63" s="37"/>
      <c r="F63" s="32"/>
      <c r="G63" s="32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3.15" hidden="false" customHeight="true" outlineLevel="0" collapsed="false">
      <c r="A64" s="28"/>
      <c r="B64" s="35" t="s">
        <v>82</v>
      </c>
      <c r="C64" s="40" t="s">
        <v>35</v>
      </c>
      <c r="D64" s="30" t="s">
        <v>83</v>
      </c>
      <c r="E64" s="52"/>
      <c r="F64" s="53"/>
      <c r="G64" s="54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25.5" hidden="false" customHeight="false" outlineLevel="0" collapsed="false">
      <c r="A65" s="34"/>
      <c r="B65" s="38" t="s">
        <v>29</v>
      </c>
      <c r="C65" s="36" t="s">
        <v>30</v>
      </c>
      <c r="D65" s="30" t="s">
        <v>83</v>
      </c>
      <c r="E65" s="37"/>
      <c r="F65" s="32"/>
      <c r="G65" s="32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2.75" hidden="false" customHeight="false" outlineLevel="0" collapsed="false">
      <c r="A66" s="28"/>
      <c r="B66" s="35" t="s">
        <v>84</v>
      </c>
      <c r="C66" s="40" t="s">
        <v>35</v>
      </c>
      <c r="D66" s="30" t="s">
        <v>85</v>
      </c>
      <c r="E66" s="52"/>
      <c r="F66" s="53"/>
      <c r="G66" s="54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25.5" hidden="false" customHeight="false" outlineLevel="0" collapsed="false">
      <c r="A67" s="34"/>
      <c r="B67" s="38" t="s">
        <v>29</v>
      </c>
      <c r="C67" s="36" t="s">
        <v>30</v>
      </c>
      <c r="D67" s="30" t="s">
        <v>85</v>
      </c>
      <c r="E67" s="37"/>
      <c r="F67" s="32"/>
      <c r="G67" s="32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25.5" hidden="false" customHeight="false" outlineLevel="0" collapsed="false">
      <c r="A68" s="28"/>
      <c r="B68" s="35" t="s">
        <v>86</v>
      </c>
      <c r="C68" s="40" t="s">
        <v>35</v>
      </c>
      <c r="D68" s="30" t="s">
        <v>87</v>
      </c>
      <c r="E68" s="52"/>
      <c r="F68" s="53"/>
      <c r="G68" s="54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25.5" hidden="false" customHeight="false" outlineLevel="0" collapsed="false">
      <c r="A69" s="34"/>
      <c r="B69" s="38" t="s">
        <v>29</v>
      </c>
      <c r="C69" s="36" t="s">
        <v>30</v>
      </c>
      <c r="D69" s="30" t="s">
        <v>87</v>
      </c>
      <c r="E69" s="37"/>
      <c r="F69" s="32"/>
      <c r="G69" s="32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2.75" hidden="false" customHeight="true" outlineLevel="0" collapsed="false">
      <c r="A70" s="28"/>
      <c r="B70" s="57" t="s">
        <v>88</v>
      </c>
      <c r="C70" s="40" t="s">
        <v>35</v>
      </c>
      <c r="D70" s="30" t="s">
        <v>89</v>
      </c>
      <c r="E70" s="52"/>
      <c r="F70" s="53"/>
      <c r="G70" s="54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25.5" hidden="false" customHeight="false" outlineLevel="0" collapsed="false">
      <c r="A71" s="34"/>
      <c r="B71" s="38" t="s">
        <v>29</v>
      </c>
      <c r="C71" s="36" t="s">
        <v>30</v>
      </c>
      <c r="D71" s="30" t="s">
        <v>89</v>
      </c>
      <c r="E71" s="37"/>
      <c r="F71" s="32"/>
      <c r="G71" s="32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2.75" hidden="false" customHeight="true" outlineLevel="0" collapsed="false">
      <c r="A72" s="28"/>
      <c r="B72" s="35" t="s">
        <v>90</v>
      </c>
      <c r="C72" s="40" t="s">
        <v>35</v>
      </c>
      <c r="D72" s="30" t="s">
        <v>91</v>
      </c>
      <c r="E72" s="52"/>
      <c r="F72" s="53"/>
      <c r="G72" s="54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25.5" hidden="false" customHeight="false" outlineLevel="0" collapsed="false">
      <c r="A73" s="34"/>
      <c r="B73" s="38" t="s">
        <v>29</v>
      </c>
      <c r="C73" s="36" t="s">
        <v>30</v>
      </c>
      <c r="D73" s="30" t="n">
        <v>30</v>
      </c>
      <c r="E73" s="37"/>
      <c r="F73" s="32"/>
      <c r="G73" s="32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2.75" hidden="false" customHeight="false" outlineLevel="0" collapsed="false">
      <c r="A74" s="28"/>
      <c r="B74" s="35" t="s">
        <v>92</v>
      </c>
      <c r="C74" s="40" t="s">
        <v>35</v>
      </c>
      <c r="D74" s="30" t="s">
        <v>93</v>
      </c>
      <c r="E74" s="52"/>
      <c r="F74" s="53"/>
      <c r="G74" s="54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25.5" hidden="false" customHeight="false" outlineLevel="0" collapsed="false">
      <c r="A75" s="34"/>
      <c r="B75" s="38" t="s">
        <v>29</v>
      </c>
      <c r="C75" s="36" t="s">
        <v>30</v>
      </c>
      <c r="D75" s="30" t="s">
        <v>93</v>
      </c>
      <c r="E75" s="37"/>
      <c r="F75" s="32"/>
      <c r="G75" s="32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A76" s="28"/>
      <c r="B76" s="35" t="s">
        <v>94</v>
      </c>
      <c r="C76" s="40" t="s">
        <v>35</v>
      </c>
      <c r="D76" s="30" t="s">
        <v>95</v>
      </c>
      <c r="E76" s="52"/>
      <c r="F76" s="53"/>
      <c r="G76" s="54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25.5" hidden="false" customHeight="false" outlineLevel="0" collapsed="false">
      <c r="A77" s="34"/>
      <c r="B77" s="38" t="s">
        <v>29</v>
      </c>
      <c r="C77" s="36" t="s">
        <v>30</v>
      </c>
      <c r="D77" s="30" t="s">
        <v>95</v>
      </c>
      <c r="E77" s="37"/>
      <c r="F77" s="32"/>
      <c r="G77" s="32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A78" s="28"/>
      <c r="B78" s="35" t="s">
        <v>96</v>
      </c>
      <c r="C78" s="40" t="s">
        <v>35</v>
      </c>
      <c r="D78" s="30" t="s">
        <v>97</v>
      </c>
      <c r="E78" s="52"/>
      <c r="F78" s="53"/>
      <c r="G78" s="54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5.5" hidden="false" customHeight="false" outlineLevel="0" collapsed="false">
      <c r="A79" s="34"/>
      <c r="B79" s="38" t="s">
        <v>29</v>
      </c>
      <c r="C79" s="36" t="s">
        <v>30</v>
      </c>
      <c r="D79" s="30" t="s">
        <v>97</v>
      </c>
      <c r="E79" s="37"/>
      <c r="F79" s="32"/>
      <c r="G79" s="32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25.5" hidden="false" customHeight="false" outlineLevel="0" collapsed="false">
      <c r="A80" s="28" t="s">
        <v>98</v>
      </c>
      <c r="B80" s="35" t="s">
        <v>99</v>
      </c>
      <c r="C80" s="40" t="s">
        <v>35</v>
      </c>
      <c r="D80" s="30" t="s">
        <v>100</v>
      </c>
      <c r="E80" s="37" t="n">
        <v>287.8</v>
      </c>
      <c r="F80" s="32" t="n">
        <v>563.6</v>
      </c>
      <c r="G80" s="31" t="n">
        <v>841.4</v>
      </c>
      <c r="H80" s="33" t="n">
        <v>1035.6</v>
      </c>
      <c r="I80" s="33" t="n">
        <v>1035.6</v>
      </c>
      <c r="J80" s="33" t="n">
        <v>1035.6</v>
      </c>
      <c r="K80" s="33" t="n">
        <v>1035.6</v>
      </c>
      <c r="L80" s="33" t="n">
        <v>1035.6</v>
      </c>
      <c r="M80" s="33" t="n">
        <v>1035.6</v>
      </c>
      <c r="N80" s="33" t="n">
        <v>1263.4</v>
      </c>
      <c r="O80" s="33" t="n">
        <v>1501.6</v>
      </c>
      <c r="P80" s="33" t="n">
        <v>1841</v>
      </c>
    </row>
    <row r="81" customFormat="false" ht="25.5" hidden="false" customHeight="false" outlineLevel="0" collapsed="false">
      <c r="A81" s="34"/>
      <c r="B81" s="38" t="s">
        <v>29</v>
      </c>
      <c r="C81" s="36" t="s">
        <v>30</v>
      </c>
      <c r="D81" s="30" t="s">
        <v>100</v>
      </c>
      <c r="E81" s="37" t="n">
        <v>69.7</v>
      </c>
      <c r="F81" s="32" t="n">
        <v>69.2</v>
      </c>
      <c r="G81" s="32" t="n">
        <v>70.1</v>
      </c>
      <c r="H81" s="33" t="n">
        <v>66.6</v>
      </c>
      <c r="I81" s="33" t="n">
        <v>65.3</v>
      </c>
      <c r="J81" s="43" t="n">
        <v>64</v>
      </c>
      <c r="K81" s="33" t="n">
        <v>62.8</v>
      </c>
      <c r="L81" s="33" t="n">
        <v>61.6</v>
      </c>
      <c r="M81" s="33" t="n">
        <v>60.4</v>
      </c>
      <c r="N81" s="33" t="n">
        <v>71.8</v>
      </c>
      <c r="O81" s="33" t="n">
        <v>73.6</v>
      </c>
      <c r="P81" s="33" t="n">
        <v>79</v>
      </c>
    </row>
    <row r="82" customFormat="false" ht="25.5" hidden="false" customHeight="true" outlineLevel="0" collapsed="false">
      <c r="A82" s="58" t="s">
        <v>101</v>
      </c>
      <c r="B82" s="48" t="s">
        <v>102</v>
      </c>
      <c r="C82" s="40" t="s">
        <v>35</v>
      </c>
      <c r="D82" s="30" t="s">
        <v>103</v>
      </c>
      <c r="E82" s="37" t="n">
        <v>673</v>
      </c>
      <c r="F82" s="32" t="n">
        <v>1404</v>
      </c>
      <c r="G82" s="31" t="n">
        <v>2178</v>
      </c>
      <c r="H82" s="33" t="n">
        <v>2873</v>
      </c>
      <c r="I82" s="33" t="n">
        <v>3581</v>
      </c>
      <c r="J82" s="33" t="n">
        <v>4336</v>
      </c>
      <c r="K82" s="33" t="n">
        <v>5238</v>
      </c>
      <c r="L82" s="33" t="n">
        <v>6116</v>
      </c>
      <c r="M82" s="33" t="n">
        <v>7085</v>
      </c>
      <c r="N82" s="33" t="n">
        <v>7950</v>
      </c>
      <c r="O82" s="33" t="n">
        <v>8830</v>
      </c>
      <c r="P82" s="33" t="n">
        <v>9668</v>
      </c>
    </row>
    <row r="83" customFormat="false" ht="25.5" hidden="false" customHeight="false" outlineLevel="0" collapsed="false">
      <c r="A83" s="34"/>
      <c r="B83" s="38" t="s">
        <v>29</v>
      </c>
      <c r="C83" s="36" t="s">
        <v>30</v>
      </c>
      <c r="D83" s="30" t="s">
        <v>103</v>
      </c>
      <c r="E83" s="37" t="n">
        <v>105.2</v>
      </c>
      <c r="F83" s="32" t="n">
        <v>98.3</v>
      </c>
      <c r="G83" s="32" t="n">
        <v>106.5</v>
      </c>
      <c r="H83" s="33" t="n">
        <v>106.1</v>
      </c>
      <c r="I83" s="33" t="n">
        <v>105.7</v>
      </c>
      <c r="J83" s="33" t="n">
        <v>106.2</v>
      </c>
      <c r="K83" s="33" t="n">
        <v>109.5</v>
      </c>
      <c r="L83" s="33" t="n">
        <v>110.4</v>
      </c>
      <c r="M83" s="33" t="n">
        <v>113.1</v>
      </c>
      <c r="N83" s="33" t="n">
        <v>114</v>
      </c>
      <c r="O83" s="33" t="n">
        <v>113.4</v>
      </c>
      <c r="P83" s="33" t="n">
        <v>112.5</v>
      </c>
    </row>
    <row r="84" customFormat="false" ht="12.75" hidden="false" customHeight="false" outlineLevel="0" collapsed="false">
      <c r="A84" s="28" t="s">
        <v>104</v>
      </c>
      <c r="B84" s="32" t="s">
        <v>105</v>
      </c>
      <c r="C84" s="40" t="s">
        <v>106</v>
      </c>
      <c r="D84" s="30"/>
      <c r="E84" s="52"/>
      <c r="F84" s="53"/>
      <c r="G84" s="54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25.5" hidden="false" customHeight="false" outlineLevel="0" collapsed="false">
      <c r="A85" s="34"/>
      <c r="B85" s="38" t="s">
        <v>29</v>
      </c>
      <c r="C85" s="36" t="s">
        <v>30</v>
      </c>
      <c r="D85" s="59"/>
      <c r="E85" s="37"/>
      <c r="F85" s="32"/>
      <c r="G85" s="32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A86" s="34"/>
      <c r="B86" s="38" t="s">
        <v>107</v>
      </c>
      <c r="C86" s="36" t="s">
        <v>108</v>
      </c>
      <c r="D86" s="59"/>
      <c r="E86" s="41" t="n">
        <v>304.61</v>
      </c>
      <c r="F86" s="56" t="n">
        <v>637.51</v>
      </c>
      <c r="G86" s="56" t="n">
        <v>977.77</v>
      </c>
      <c r="H86" s="43" t="n">
        <v>1429.17</v>
      </c>
      <c r="I86" s="43" t="n">
        <v>1870.75</v>
      </c>
      <c r="J86" s="43" t="n">
        <v>1889.52</v>
      </c>
      <c r="K86" s="33" t="n">
        <v>1918.12</v>
      </c>
      <c r="L86" s="33" t="n">
        <v>1949.4</v>
      </c>
      <c r="M86" s="43" t="n">
        <v>1974.201</v>
      </c>
      <c r="N86" s="43" t="n">
        <v>1994.595</v>
      </c>
      <c r="O86" s="43" t="n">
        <v>2010.392</v>
      </c>
      <c r="P86" s="43" t="n">
        <v>2040.211</v>
      </c>
    </row>
    <row r="87" customFormat="false" ht="25.5" hidden="false" customHeight="false" outlineLevel="0" collapsed="false">
      <c r="A87" s="34"/>
      <c r="B87" s="38" t="s">
        <v>29</v>
      </c>
      <c r="C87" s="36" t="s">
        <v>30</v>
      </c>
      <c r="D87" s="59"/>
      <c r="E87" s="37" t="n">
        <v>88.2</v>
      </c>
      <c r="F87" s="32" t="n">
        <v>98.1</v>
      </c>
      <c r="G87" s="32" t="n">
        <v>100.1</v>
      </c>
      <c r="H87" s="33" t="n">
        <v>110.4</v>
      </c>
      <c r="I87" s="33" t="n">
        <v>120.5</v>
      </c>
      <c r="J87" s="33" t="n">
        <v>97.8</v>
      </c>
      <c r="K87" s="33" t="n">
        <v>81.6</v>
      </c>
      <c r="L87" s="33" t="n">
        <v>70.4</v>
      </c>
      <c r="M87" s="33" t="n">
        <v>62.7</v>
      </c>
      <c r="N87" s="33" t="n">
        <v>56.1</v>
      </c>
      <c r="O87" s="43" t="n">
        <v>50</v>
      </c>
      <c r="P87" s="33" t="n">
        <v>46.6</v>
      </c>
    </row>
    <row r="88" customFormat="false" ht="12.75" hidden="false" customHeight="false" outlineLevel="0" collapsed="false">
      <c r="A88" s="34"/>
      <c r="B88" s="38" t="s">
        <v>109</v>
      </c>
      <c r="C88" s="36" t="s">
        <v>108</v>
      </c>
      <c r="D88" s="59"/>
      <c r="E88" s="37" t="n">
        <v>33.1</v>
      </c>
      <c r="F88" s="32" t="n">
        <v>62.8</v>
      </c>
      <c r="G88" s="32" t="n">
        <v>92.5</v>
      </c>
      <c r="H88" s="33" t="n">
        <v>124.3</v>
      </c>
      <c r="I88" s="33" t="n">
        <v>158.7</v>
      </c>
      <c r="J88" s="33" t="n">
        <v>187.8</v>
      </c>
      <c r="K88" s="33" t="n">
        <v>218.2</v>
      </c>
      <c r="L88" s="33" t="n">
        <v>249.5</v>
      </c>
      <c r="M88" s="33" t="n">
        <v>278.9</v>
      </c>
      <c r="N88" s="33" t="n">
        <v>308.7</v>
      </c>
      <c r="O88" s="33" t="n">
        <v>335.5</v>
      </c>
      <c r="P88" s="33" t="n">
        <v>365</v>
      </c>
    </row>
    <row r="89" customFormat="false" ht="25.5" hidden="false" customHeight="false" outlineLevel="0" collapsed="false">
      <c r="A89" s="34"/>
      <c r="B89" s="38" t="s">
        <v>29</v>
      </c>
      <c r="C89" s="36" t="s">
        <v>30</v>
      </c>
      <c r="D89" s="59"/>
      <c r="E89" s="37" t="n">
        <v>60.4</v>
      </c>
      <c r="F89" s="32" t="n">
        <v>59.3</v>
      </c>
      <c r="G89" s="32" t="n">
        <v>57.7</v>
      </c>
      <c r="H89" s="33" t="n">
        <v>57.9</v>
      </c>
      <c r="I89" s="33" t="n">
        <v>59.8</v>
      </c>
      <c r="J89" s="33" t="n">
        <v>59.9</v>
      </c>
      <c r="K89" s="33" t="n">
        <v>62.5</v>
      </c>
      <c r="L89" s="33" t="n">
        <v>62.9</v>
      </c>
      <c r="M89" s="33" t="n">
        <v>62.9</v>
      </c>
      <c r="N89" s="33" t="n">
        <v>63.2</v>
      </c>
      <c r="O89" s="33" t="n">
        <v>63.8</v>
      </c>
      <c r="P89" s="33" t="n">
        <v>64.3</v>
      </c>
    </row>
    <row r="90" customFormat="false" ht="12.75" hidden="false" customHeight="false" outlineLevel="0" collapsed="false">
      <c r="A90" s="34"/>
      <c r="B90" s="38" t="s">
        <v>110</v>
      </c>
      <c r="C90" s="36" t="s">
        <v>108</v>
      </c>
      <c r="D90" s="59"/>
      <c r="E90" s="37" t="n">
        <v>1.6</v>
      </c>
      <c r="F90" s="32" t="n">
        <v>3.1</v>
      </c>
      <c r="G90" s="32" t="n">
        <v>5</v>
      </c>
      <c r="H90" s="33" t="n">
        <v>6.6</v>
      </c>
      <c r="I90" s="33" t="n">
        <v>8.2</v>
      </c>
      <c r="J90" s="33" t="n">
        <v>9.7</v>
      </c>
      <c r="K90" s="33" t="n">
        <v>11.6</v>
      </c>
      <c r="L90" s="33" t="n">
        <v>13.4</v>
      </c>
      <c r="M90" s="33" t="n">
        <v>15.1</v>
      </c>
      <c r="N90" s="33" t="n">
        <v>16.8</v>
      </c>
      <c r="O90" s="33" t="n">
        <v>18.5</v>
      </c>
      <c r="P90" s="33" t="n">
        <v>20.2</v>
      </c>
    </row>
    <row r="91" customFormat="false" ht="25.5" hidden="false" customHeight="false" outlineLevel="0" collapsed="false">
      <c r="A91" s="34"/>
      <c r="B91" s="38" t="s">
        <v>29</v>
      </c>
      <c r="C91" s="36" t="s">
        <v>30</v>
      </c>
      <c r="D91" s="59"/>
      <c r="E91" s="37" t="n">
        <v>84.2</v>
      </c>
      <c r="F91" s="32" t="n">
        <v>88.6</v>
      </c>
      <c r="G91" s="32" t="n">
        <v>90.9</v>
      </c>
      <c r="H91" s="33" t="n">
        <v>93</v>
      </c>
      <c r="I91" s="33" t="n">
        <v>96.5</v>
      </c>
      <c r="J91" s="33" t="n">
        <v>99</v>
      </c>
      <c r="K91" s="33" t="n">
        <v>72.1</v>
      </c>
      <c r="L91" s="33" t="n">
        <v>74.4</v>
      </c>
      <c r="M91" s="33" t="n">
        <v>75.5</v>
      </c>
      <c r="N91" s="33" t="n">
        <v>76.4</v>
      </c>
      <c r="O91" s="33" t="n">
        <v>77.4</v>
      </c>
      <c r="P91" s="33" t="n">
        <v>78.6</v>
      </c>
    </row>
    <row r="92" customFormat="false" ht="12.75" hidden="false" customHeight="false" outlineLevel="0" collapsed="false">
      <c r="A92" s="34"/>
      <c r="B92" s="38" t="s">
        <v>111</v>
      </c>
      <c r="C92" s="36" t="s">
        <v>108</v>
      </c>
      <c r="D92" s="59"/>
      <c r="E92" s="37" t="n">
        <v>612.8</v>
      </c>
      <c r="F92" s="32" t="n">
        <v>1166.4</v>
      </c>
      <c r="G92" s="32" t="n">
        <v>1787.4</v>
      </c>
      <c r="H92" s="33" t="n">
        <v>2383.9</v>
      </c>
      <c r="I92" s="33" t="n">
        <v>2929.3</v>
      </c>
      <c r="J92" s="33" t="n">
        <v>3483.1</v>
      </c>
      <c r="K92" s="33" t="n">
        <v>3986.7</v>
      </c>
      <c r="L92" s="33" t="n">
        <v>4512.7</v>
      </c>
      <c r="M92" s="33" t="n">
        <v>5023.3</v>
      </c>
      <c r="N92" s="33" t="n">
        <v>5634.5</v>
      </c>
      <c r="O92" s="33" t="n">
        <v>6217</v>
      </c>
      <c r="P92" s="33" t="n">
        <v>6780.3</v>
      </c>
    </row>
    <row r="93" customFormat="false" ht="25.5" hidden="false" customHeight="false" outlineLevel="0" collapsed="false">
      <c r="A93" s="34"/>
      <c r="B93" s="38" t="s">
        <v>29</v>
      </c>
      <c r="C93" s="36" t="s">
        <v>30</v>
      </c>
      <c r="D93" s="59"/>
      <c r="E93" s="37" t="n">
        <v>97.8</v>
      </c>
      <c r="F93" s="32" t="n">
        <v>95.2</v>
      </c>
      <c r="G93" s="32" t="n">
        <v>93.4</v>
      </c>
      <c r="H93" s="33" t="n">
        <v>93.9</v>
      </c>
      <c r="I93" s="33" t="n">
        <v>91.9</v>
      </c>
      <c r="J93" s="33" t="n">
        <v>91.6</v>
      </c>
      <c r="K93" s="33" t="n">
        <v>89.9</v>
      </c>
      <c r="L93" s="33" t="n">
        <v>88.6</v>
      </c>
      <c r="M93" s="33" t="n">
        <v>87.3</v>
      </c>
      <c r="N93" s="33" t="n">
        <v>88.7</v>
      </c>
      <c r="O93" s="33" t="n">
        <v>89.8</v>
      </c>
      <c r="P93" s="33" t="n">
        <v>90.4</v>
      </c>
    </row>
    <row r="94" customFormat="false" ht="12.75" hidden="false" customHeight="false" outlineLevel="0" collapsed="false">
      <c r="A94" s="34"/>
      <c r="B94" s="38" t="s">
        <v>112</v>
      </c>
      <c r="C94" s="36" t="s">
        <v>108</v>
      </c>
      <c r="D94" s="59"/>
      <c r="E94" s="41" t="n">
        <v>270.71</v>
      </c>
      <c r="F94" s="56" t="n">
        <v>758.413</v>
      </c>
      <c r="G94" s="56" t="n">
        <v>1035.383</v>
      </c>
      <c r="H94" s="43" t="n">
        <v>1265.548</v>
      </c>
      <c r="I94" s="43" t="n">
        <v>1471.457</v>
      </c>
      <c r="J94" s="43" t="n">
        <v>1857.846</v>
      </c>
      <c r="K94" s="43" t="n">
        <v>2125.719</v>
      </c>
      <c r="L94" s="43" t="n">
        <v>2234.563</v>
      </c>
      <c r="M94" s="43" t="n">
        <v>2451.879</v>
      </c>
      <c r="N94" s="43" t="n">
        <v>2755.316</v>
      </c>
      <c r="O94" s="43" t="n">
        <v>2952.029</v>
      </c>
      <c r="P94" s="43" t="n">
        <v>3220.145</v>
      </c>
    </row>
    <row r="95" customFormat="false" ht="25.5" hidden="false" customHeight="false" outlineLevel="0" collapsed="false">
      <c r="A95" s="34"/>
      <c r="B95" s="38" t="s">
        <v>29</v>
      </c>
      <c r="C95" s="36" t="s">
        <v>30</v>
      </c>
      <c r="D95" s="59"/>
      <c r="E95" s="37" t="n">
        <v>167.3</v>
      </c>
      <c r="F95" s="32" t="n">
        <v>217</v>
      </c>
      <c r="G95" s="32" t="n">
        <v>171.8</v>
      </c>
      <c r="H95" s="33" t="n">
        <v>157.1</v>
      </c>
      <c r="I95" s="33" t="n">
        <v>145.7</v>
      </c>
      <c r="J95" s="33" t="n">
        <v>142.9</v>
      </c>
      <c r="K95" s="33" t="n">
        <v>133.2</v>
      </c>
      <c r="L95" s="33" t="n">
        <v>118.7</v>
      </c>
      <c r="M95" s="33" t="n">
        <v>101.4</v>
      </c>
      <c r="N95" s="33" t="n">
        <v>96.3</v>
      </c>
      <c r="O95" s="33" t="n">
        <v>95.6</v>
      </c>
      <c r="P95" s="33" t="n">
        <v>91.7</v>
      </c>
    </row>
    <row r="96" customFormat="false" ht="12.75" hidden="false" customHeight="false" outlineLevel="0" collapsed="false">
      <c r="A96" s="34"/>
      <c r="B96" s="38" t="s">
        <v>113</v>
      </c>
      <c r="C96" s="36" t="s">
        <v>108</v>
      </c>
      <c r="D96" s="59"/>
      <c r="E96" s="41" t="n">
        <v>1959.706</v>
      </c>
      <c r="F96" s="56" t="n">
        <v>5364.012</v>
      </c>
      <c r="G96" s="56" t="n">
        <v>8126.299</v>
      </c>
      <c r="H96" s="43" t="n">
        <v>9567.019</v>
      </c>
      <c r="I96" s="33" t="n">
        <v>11282.802</v>
      </c>
      <c r="J96" s="43" t="n">
        <v>13937.654</v>
      </c>
      <c r="K96" s="43" t="n">
        <v>15155.601</v>
      </c>
      <c r="L96" s="43" t="n">
        <v>17158.569</v>
      </c>
      <c r="M96" s="43" t="n">
        <v>19634.05</v>
      </c>
      <c r="N96" s="33" t="n">
        <v>21658.797</v>
      </c>
      <c r="O96" s="33" t="n">
        <v>23258.202</v>
      </c>
      <c r="P96" s="43" t="n">
        <v>25801.975</v>
      </c>
    </row>
    <row r="97" customFormat="false" ht="25.5" hidden="false" customHeight="false" outlineLevel="0" collapsed="false">
      <c r="A97" s="34"/>
      <c r="B97" s="38" t="s">
        <v>29</v>
      </c>
      <c r="C97" s="36" t="s">
        <v>30</v>
      </c>
      <c r="D97" s="59"/>
      <c r="E97" s="37" t="n">
        <v>142.5</v>
      </c>
      <c r="F97" s="32" t="n">
        <v>147.7</v>
      </c>
      <c r="G97" s="32" t="n">
        <v>128.8</v>
      </c>
      <c r="H97" s="33" t="n">
        <v>122</v>
      </c>
      <c r="I97" s="33" t="n">
        <v>119.3</v>
      </c>
      <c r="J97" s="33" t="n">
        <v>116</v>
      </c>
      <c r="K97" s="33" t="n">
        <v>104.3</v>
      </c>
      <c r="L97" s="33" t="n">
        <v>106.5</v>
      </c>
      <c r="M97" s="43" t="n">
        <v>104</v>
      </c>
      <c r="N97" s="33" t="n">
        <v>100.4</v>
      </c>
      <c r="O97" s="33" t="n">
        <v>96.2</v>
      </c>
      <c r="P97" s="33" t="n">
        <v>90.6</v>
      </c>
    </row>
    <row r="98" customFormat="false" ht="12.75" hidden="false" customHeight="false" outlineLevel="0" collapsed="false">
      <c r="A98" s="34"/>
      <c r="B98" s="38" t="s">
        <v>114</v>
      </c>
      <c r="C98" s="36" t="s">
        <v>108</v>
      </c>
      <c r="D98" s="59"/>
      <c r="E98" s="37" t="n">
        <v>10260.598</v>
      </c>
      <c r="F98" s="32" t="n">
        <v>21424.196</v>
      </c>
      <c r="G98" s="56" t="n">
        <v>34316.712</v>
      </c>
      <c r="H98" s="43" t="n">
        <v>48936.063</v>
      </c>
      <c r="I98" s="43" t="n">
        <v>64774.523</v>
      </c>
      <c r="J98" s="33" t="n">
        <v>81853.213</v>
      </c>
      <c r="K98" s="43" t="n">
        <v>95133.057</v>
      </c>
      <c r="L98" s="33" t="n">
        <v>106442.603</v>
      </c>
      <c r="M98" s="33" t="n">
        <v>115572.113</v>
      </c>
      <c r="N98" s="33" t="n">
        <v>126169.646</v>
      </c>
      <c r="O98" s="33" t="n">
        <v>136125.626</v>
      </c>
      <c r="P98" s="43" t="n">
        <v>149852.992</v>
      </c>
    </row>
    <row r="99" customFormat="false" ht="25.5" hidden="false" customHeight="false" outlineLevel="0" collapsed="false">
      <c r="A99" s="34"/>
      <c r="B99" s="38" t="s">
        <v>29</v>
      </c>
      <c r="C99" s="36" t="s">
        <v>30</v>
      </c>
      <c r="D99" s="59"/>
      <c r="E99" s="37" t="n">
        <v>114.7</v>
      </c>
      <c r="F99" s="32" t="n">
        <v>122</v>
      </c>
      <c r="G99" s="32" t="n">
        <v>112.9</v>
      </c>
      <c r="H99" s="33" t="n">
        <v>109.7</v>
      </c>
      <c r="I99" s="33" t="n">
        <v>104.2</v>
      </c>
      <c r="J99" s="33" t="n">
        <v>105.3</v>
      </c>
      <c r="K99" s="33" t="n">
        <v>105.4</v>
      </c>
      <c r="L99" s="33" t="n">
        <v>104.7</v>
      </c>
      <c r="M99" s="43" t="n">
        <v>103</v>
      </c>
      <c r="N99" s="33" t="n">
        <v>102.5</v>
      </c>
      <c r="O99" s="33" t="n">
        <v>101.8</v>
      </c>
      <c r="P99" s="33" t="n">
        <v>104.8</v>
      </c>
    </row>
    <row r="100" customFormat="false" ht="12.75" hidden="false" customHeight="false" outlineLevel="0" collapsed="false">
      <c r="A100" s="34"/>
      <c r="B100" s="38" t="s">
        <v>115</v>
      </c>
      <c r="C100" s="36" t="s">
        <v>108</v>
      </c>
      <c r="D100" s="59"/>
      <c r="E100" s="41" t="n">
        <v>62.078</v>
      </c>
      <c r="F100" s="56" t="n">
        <v>129.856</v>
      </c>
      <c r="G100" s="56" t="n">
        <v>217.592</v>
      </c>
      <c r="H100" s="43" t="n">
        <v>313.363</v>
      </c>
      <c r="I100" s="43" t="n">
        <v>411.543</v>
      </c>
      <c r="J100" s="43" t="n">
        <v>496.373</v>
      </c>
      <c r="K100" s="43" t="n">
        <v>570.117</v>
      </c>
      <c r="L100" s="43" t="n">
        <v>642.603</v>
      </c>
      <c r="M100" s="43" t="n">
        <v>699.053</v>
      </c>
      <c r="N100" s="43" t="n">
        <v>758.766</v>
      </c>
      <c r="O100" s="43" t="n">
        <v>815.566</v>
      </c>
      <c r="P100" s="43" t="n">
        <v>882.912</v>
      </c>
    </row>
    <row r="101" customFormat="false" ht="25.5" hidden="false" customHeight="false" outlineLevel="0" collapsed="false">
      <c r="A101" s="34"/>
      <c r="B101" s="38" t="s">
        <v>29</v>
      </c>
      <c r="C101" s="36" t="s">
        <v>30</v>
      </c>
      <c r="D101" s="59"/>
      <c r="E101" s="37" t="n">
        <v>74.8</v>
      </c>
      <c r="F101" s="32" t="n">
        <v>91.1</v>
      </c>
      <c r="G101" s="32" t="n">
        <v>90.8</v>
      </c>
      <c r="H101" s="33" t="n">
        <v>91.7</v>
      </c>
      <c r="I101" s="33" t="n">
        <v>91</v>
      </c>
      <c r="J101" s="33" t="n">
        <v>89.2</v>
      </c>
      <c r="K101" s="33" t="n">
        <v>89.7</v>
      </c>
      <c r="L101" s="33" t="n">
        <v>92.7</v>
      </c>
      <c r="M101" s="33" t="n">
        <v>91.5</v>
      </c>
      <c r="N101" s="33" t="n">
        <v>90.7</v>
      </c>
      <c r="O101" s="33" t="n">
        <v>91.2</v>
      </c>
      <c r="P101" s="33" t="n">
        <v>91.4</v>
      </c>
    </row>
    <row r="102" customFormat="false" ht="25.5" hidden="false" customHeight="false" outlineLevel="0" collapsed="false">
      <c r="A102" s="34"/>
      <c r="B102" s="38" t="s">
        <v>116</v>
      </c>
      <c r="C102" s="36" t="s">
        <v>108</v>
      </c>
      <c r="D102" s="59" t="s">
        <v>117</v>
      </c>
      <c r="E102" s="41" t="n">
        <v>39.98</v>
      </c>
      <c r="F102" s="56" t="n">
        <v>92.13</v>
      </c>
      <c r="G102" s="56" t="n">
        <v>165.71</v>
      </c>
      <c r="H102" s="33" t="n">
        <v>246.41</v>
      </c>
      <c r="I102" s="43" t="n">
        <v>302.32</v>
      </c>
      <c r="J102" s="43" t="n">
        <v>379.98</v>
      </c>
      <c r="K102" s="43" t="n">
        <v>446.33</v>
      </c>
      <c r="L102" s="43" t="n">
        <v>506.23</v>
      </c>
      <c r="M102" s="43" t="n">
        <v>587.42</v>
      </c>
      <c r="N102" s="43" t="n">
        <v>646.08</v>
      </c>
      <c r="O102" s="43" t="n">
        <v>713.97</v>
      </c>
      <c r="P102" s="33" t="n">
        <v>775.35</v>
      </c>
    </row>
    <row r="103" customFormat="false" ht="25.5" hidden="false" customHeight="false" outlineLevel="0" collapsed="false">
      <c r="A103" s="34"/>
      <c r="B103" s="38" t="s">
        <v>29</v>
      </c>
      <c r="C103" s="36" t="s">
        <v>30</v>
      </c>
      <c r="D103" s="59"/>
      <c r="E103" s="37" t="n">
        <v>189.7</v>
      </c>
      <c r="F103" s="32" t="n">
        <v>136.9</v>
      </c>
      <c r="G103" s="56" t="n">
        <v>147</v>
      </c>
      <c r="H103" s="33" t="n">
        <v>158.9</v>
      </c>
      <c r="I103" s="33" t="n">
        <v>152.4</v>
      </c>
      <c r="J103" s="33" t="n">
        <v>151.3</v>
      </c>
      <c r="K103" s="43" t="n">
        <v>149</v>
      </c>
      <c r="L103" s="33" t="n">
        <v>137.8</v>
      </c>
      <c r="M103" s="33" t="n">
        <v>139.3</v>
      </c>
      <c r="N103" s="33" t="n">
        <v>138.3</v>
      </c>
      <c r="O103" s="33" t="n">
        <v>133.4</v>
      </c>
      <c r="P103" s="33" t="n">
        <v>131</v>
      </c>
    </row>
    <row r="104" customFormat="false" ht="12.75" hidden="false" customHeight="false" outlineLevel="0" collapsed="false">
      <c r="A104" s="34"/>
      <c r="B104" s="38" t="s">
        <v>118</v>
      </c>
      <c r="C104" s="36" t="s">
        <v>119</v>
      </c>
      <c r="D104" s="59" t="s">
        <v>120</v>
      </c>
      <c r="E104" s="37" t="n">
        <v>4.772</v>
      </c>
      <c r="F104" s="32" t="n">
        <v>9.138</v>
      </c>
      <c r="G104" s="32" t="n">
        <v>13.83</v>
      </c>
      <c r="H104" s="33" t="n">
        <v>17.147</v>
      </c>
      <c r="I104" s="33" t="n">
        <v>17.592</v>
      </c>
      <c r="J104" s="60" t="n">
        <v>20.581</v>
      </c>
      <c r="K104" s="33" t="n">
        <v>23.564</v>
      </c>
      <c r="L104" s="33" t="n">
        <v>25.784</v>
      </c>
      <c r="M104" s="33" t="n">
        <v>28.078</v>
      </c>
      <c r="N104" s="33" t="n">
        <v>30.562</v>
      </c>
      <c r="O104" s="33" t="n">
        <v>33.358</v>
      </c>
      <c r="P104" s="33" t="n">
        <v>35.893</v>
      </c>
    </row>
    <row r="105" customFormat="false" ht="25.5" hidden="false" customHeight="false" outlineLevel="0" collapsed="false">
      <c r="A105" s="34"/>
      <c r="B105" s="38" t="s">
        <v>29</v>
      </c>
      <c r="C105" s="36" t="s">
        <v>30</v>
      </c>
      <c r="D105" s="59"/>
      <c r="E105" s="31" t="n">
        <v>124.1</v>
      </c>
      <c r="F105" s="32" t="n">
        <v>118.8</v>
      </c>
      <c r="G105" s="32" t="n">
        <v>120.4</v>
      </c>
      <c r="H105" s="33" t="n">
        <v>113.8</v>
      </c>
      <c r="I105" s="33" t="n">
        <v>91.8</v>
      </c>
      <c r="J105" s="33" t="n">
        <v>89.1</v>
      </c>
      <c r="K105" s="33" t="n">
        <v>92.1</v>
      </c>
      <c r="L105" s="33" t="n">
        <v>88.7</v>
      </c>
      <c r="M105" s="33" t="n">
        <v>87.7</v>
      </c>
      <c r="N105" s="43" t="n">
        <v>87</v>
      </c>
      <c r="O105" s="33" t="n">
        <v>86.2</v>
      </c>
      <c r="P105" s="33" t="n">
        <v>82.9</v>
      </c>
    </row>
    <row r="106" customFormat="false" ht="12.75" hidden="false" customHeight="false" outlineLevel="0" collapsed="false">
      <c r="A106" s="34"/>
      <c r="B106" s="38"/>
      <c r="C106" s="36"/>
      <c r="D106" s="59"/>
      <c r="E106" s="31"/>
      <c r="F106" s="32"/>
      <c r="G106" s="32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A107" s="28"/>
      <c r="B107" s="29" t="s">
        <v>121</v>
      </c>
      <c r="C107" s="36"/>
      <c r="D107" s="59"/>
      <c r="E107" s="31"/>
      <c r="F107" s="32"/>
      <c r="G107" s="32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true" outlineLevel="0" collapsed="false">
      <c r="A108" s="28" t="s">
        <v>122</v>
      </c>
      <c r="B108" s="35" t="s">
        <v>123</v>
      </c>
      <c r="C108" s="36" t="s">
        <v>28</v>
      </c>
      <c r="D108" s="59"/>
      <c r="E108" s="31" t="n">
        <v>11</v>
      </c>
      <c r="F108" s="32" t="n">
        <v>11</v>
      </c>
      <c r="G108" s="32" t="n">
        <v>11</v>
      </c>
      <c r="H108" s="33" t="n">
        <v>11</v>
      </c>
      <c r="I108" s="33" t="n">
        <v>11</v>
      </c>
      <c r="J108" s="33" t="n">
        <v>11</v>
      </c>
      <c r="K108" s="33" t="n">
        <v>11</v>
      </c>
      <c r="L108" s="33" t="n">
        <v>11</v>
      </c>
      <c r="M108" s="33" t="n">
        <v>11</v>
      </c>
      <c r="N108" s="33" t="n">
        <v>11</v>
      </c>
      <c r="O108" s="33" t="n">
        <v>11</v>
      </c>
      <c r="P108" s="33" t="n">
        <v>11</v>
      </c>
    </row>
    <row r="109" customFormat="false" ht="25.5" hidden="false" customHeight="false" outlineLevel="0" collapsed="false">
      <c r="A109" s="34"/>
      <c r="B109" s="38" t="s">
        <v>29</v>
      </c>
      <c r="C109" s="36" t="s">
        <v>30</v>
      </c>
      <c r="D109" s="59"/>
      <c r="E109" s="31" t="n">
        <v>91.7</v>
      </c>
      <c r="F109" s="32" t="n">
        <v>100</v>
      </c>
      <c r="G109" s="32" t="n">
        <v>100</v>
      </c>
      <c r="H109" s="33" t="n">
        <v>100</v>
      </c>
      <c r="I109" s="33" t="n">
        <v>100</v>
      </c>
      <c r="J109" s="33" t="n">
        <v>100</v>
      </c>
      <c r="K109" s="33" t="n">
        <v>100</v>
      </c>
      <c r="L109" s="33" t="n">
        <v>100</v>
      </c>
      <c r="M109" s="33" t="n">
        <v>100</v>
      </c>
      <c r="N109" s="33" t="n">
        <v>100</v>
      </c>
      <c r="O109" s="33" t="n">
        <v>100</v>
      </c>
      <c r="P109" s="33" t="n">
        <v>100</v>
      </c>
    </row>
    <row r="110" customFormat="false" ht="12.75" hidden="false" customHeight="true" outlineLevel="0" collapsed="false">
      <c r="A110" s="28" t="s">
        <v>124</v>
      </c>
      <c r="B110" s="61" t="s">
        <v>125</v>
      </c>
      <c r="C110" s="36" t="s">
        <v>28</v>
      </c>
      <c r="D110" s="59"/>
      <c r="E110" s="31" t="n">
        <v>7</v>
      </c>
      <c r="F110" s="32" t="n">
        <v>7</v>
      </c>
      <c r="G110" s="32" t="n">
        <v>7</v>
      </c>
      <c r="H110" s="33" t="n">
        <v>7</v>
      </c>
      <c r="I110" s="33" t="n">
        <v>7</v>
      </c>
      <c r="J110" s="33" t="n">
        <v>7</v>
      </c>
      <c r="K110" s="33" t="n">
        <v>7</v>
      </c>
      <c r="L110" s="33" t="n">
        <v>7</v>
      </c>
      <c r="M110" s="33" t="n">
        <v>7</v>
      </c>
      <c r="N110" s="33" t="n">
        <v>6</v>
      </c>
      <c r="O110" s="33" t="n">
        <v>6</v>
      </c>
      <c r="P110" s="33" t="n">
        <v>6</v>
      </c>
    </row>
    <row r="111" customFormat="false" ht="25.5" hidden="false" customHeight="false" outlineLevel="0" collapsed="false">
      <c r="A111" s="34"/>
      <c r="B111" s="38" t="s">
        <v>29</v>
      </c>
      <c r="C111" s="36" t="s">
        <v>30</v>
      </c>
      <c r="D111" s="59"/>
      <c r="E111" s="31" t="n">
        <v>116.7</v>
      </c>
      <c r="F111" s="32" t="n">
        <v>100</v>
      </c>
      <c r="G111" s="32" t="n">
        <v>100</v>
      </c>
      <c r="H111" s="33" t="n">
        <v>100</v>
      </c>
      <c r="I111" s="33" t="n">
        <v>100</v>
      </c>
      <c r="J111" s="33" t="n">
        <v>100</v>
      </c>
      <c r="K111" s="33" t="n">
        <v>100</v>
      </c>
      <c r="L111" s="33" t="n">
        <v>100</v>
      </c>
      <c r="M111" s="33" t="n">
        <v>100</v>
      </c>
      <c r="N111" s="33" t="n">
        <v>100</v>
      </c>
      <c r="O111" s="33" t="n">
        <v>100</v>
      </c>
      <c r="P111" s="33" t="n">
        <v>100</v>
      </c>
    </row>
    <row r="112" customFormat="false" ht="12.75" hidden="false" customHeight="true" outlineLevel="0" collapsed="false">
      <c r="A112" s="28" t="s">
        <v>126</v>
      </c>
      <c r="B112" s="35" t="s">
        <v>127</v>
      </c>
      <c r="C112" s="36" t="s">
        <v>28</v>
      </c>
      <c r="D112" s="59"/>
      <c r="E112" s="31" t="n">
        <v>220</v>
      </c>
      <c r="F112" s="32" t="n">
        <v>220</v>
      </c>
      <c r="G112" s="32" t="n">
        <v>220</v>
      </c>
      <c r="H112" s="33" t="n">
        <v>220</v>
      </c>
      <c r="I112" s="33" t="n">
        <v>221</v>
      </c>
      <c r="J112" s="33" t="n">
        <v>221</v>
      </c>
      <c r="K112" s="33" t="n">
        <v>220</v>
      </c>
      <c r="L112" s="33" t="n">
        <v>219</v>
      </c>
      <c r="M112" s="33" t="n">
        <v>218</v>
      </c>
      <c r="N112" s="33" t="n">
        <v>215</v>
      </c>
      <c r="O112" s="33" t="n">
        <v>212</v>
      </c>
      <c r="P112" s="33" t="n">
        <v>207</v>
      </c>
    </row>
    <row r="113" customFormat="false" ht="25.5" hidden="false" customHeight="false" outlineLevel="0" collapsed="false">
      <c r="A113" s="34"/>
      <c r="B113" s="38" t="s">
        <v>29</v>
      </c>
      <c r="C113" s="36" t="s">
        <v>30</v>
      </c>
      <c r="D113" s="59"/>
      <c r="E113" s="31" t="n">
        <v>89.8</v>
      </c>
      <c r="F113" s="32" t="n">
        <v>99.1</v>
      </c>
      <c r="G113" s="32" t="n">
        <v>100.5</v>
      </c>
      <c r="H113" s="33" t="n">
        <v>99.5</v>
      </c>
      <c r="I113" s="33" t="n">
        <v>99.5</v>
      </c>
      <c r="J113" s="33" t="n">
        <v>99.5</v>
      </c>
      <c r="K113" s="33" t="n">
        <v>99.1</v>
      </c>
      <c r="L113" s="33" t="n">
        <v>98.6</v>
      </c>
      <c r="M113" s="33" t="n">
        <v>98.2</v>
      </c>
      <c r="N113" s="33" t="n">
        <v>96.8</v>
      </c>
      <c r="O113" s="33" t="n">
        <v>95.5</v>
      </c>
      <c r="P113" s="33" t="n">
        <v>93.2</v>
      </c>
    </row>
    <row r="114" customFormat="false" ht="12.75" hidden="false" customHeight="true" outlineLevel="0" collapsed="false">
      <c r="A114" s="28" t="s">
        <v>128</v>
      </c>
      <c r="B114" s="35" t="s">
        <v>129</v>
      </c>
      <c r="C114" s="36" t="s">
        <v>28</v>
      </c>
      <c r="D114" s="59"/>
      <c r="E114" s="31" t="n">
        <v>16522</v>
      </c>
      <c r="F114" s="32" t="n">
        <v>16522</v>
      </c>
      <c r="G114" s="32" t="n">
        <v>16522</v>
      </c>
      <c r="H114" s="33" t="n">
        <v>16522</v>
      </c>
      <c r="I114" s="33" t="n">
        <v>16522</v>
      </c>
      <c r="J114" s="33" t="n">
        <v>16522</v>
      </c>
      <c r="K114" s="33" t="n">
        <v>16522</v>
      </c>
      <c r="L114" s="33" t="n">
        <v>16522</v>
      </c>
      <c r="M114" s="33" t="n">
        <v>16522</v>
      </c>
      <c r="N114" s="33" t="n">
        <v>16522</v>
      </c>
      <c r="O114" s="33" t="n">
        <v>16522</v>
      </c>
      <c r="P114" s="33" t="n">
        <v>16522</v>
      </c>
    </row>
    <row r="115" customFormat="false" ht="25.5" hidden="false" customHeight="false" outlineLevel="0" collapsed="false">
      <c r="A115" s="34"/>
      <c r="B115" s="38" t="s">
        <v>29</v>
      </c>
      <c r="C115" s="36" t="s">
        <v>30</v>
      </c>
      <c r="D115" s="59"/>
      <c r="E115" s="31" t="n">
        <v>100</v>
      </c>
      <c r="F115" s="32" t="n">
        <v>100</v>
      </c>
      <c r="G115" s="32" t="n">
        <v>100</v>
      </c>
      <c r="H115" s="33" t="n">
        <v>100</v>
      </c>
      <c r="I115" s="33" t="n">
        <v>100</v>
      </c>
      <c r="J115" s="33" t="n">
        <v>100</v>
      </c>
      <c r="K115" s="33" t="n">
        <v>100</v>
      </c>
      <c r="L115" s="33" t="n">
        <v>100</v>
      </c>
      <c r="M115" s="33" t="n">
        <v>100</v>
      </c>
      <c r="N115" s="33" t="n">
        <v>100</v>
      </c>
      <c r="O115" s="33" t="n">
        <v>100</v>
      </c>
      <c r="P115" s="33" t="n">
        <v>100</v>
      </c>
    </row>
    <row r="116" customFormat="false" ht="39.75" hidden="false" customHeight="true" outlineLevel="0" collapsed="false">
      <c r="A116" s="28" t="s">
        <v>130</v>
      </c>
      <c r="B116" s="32" t="s">
        <v>131</v>
      </c>
      <c r="C116" s="40" t="s">
        <v>35</v>
      </c>
      <c r="D116" s="59" t="s">
        <v>132</v>
      </c>
      <c r="E116" s="31" t="n">
        <v>339942.4</v>
      </c>
      <c r="F116" s="32" t="n">
        <v>736727.3</v>
      </c>
      <c r="G116" s="56" t="n">
        <v>1286993.7</v>
      </c>
      <c r="H116" s="43" t="n">
        <v>1682855.9</v>
      </c>
      <c r="I116" s="33" t="n">
        <v>2336154.6</v>
      </c>
      <c r="J116" s="43" t="n">
        <v>2684184.7</v>
      </c>
      <c r="K116" s="33" t="n">
        <v>3162712.5</v>
      </c>
      <c r="L116" s="33" t="n">
        <v>4025358.6</v>
      </c>
      <c r="M116" s="43" t="n">
        <v>4974113.5</v>
      </c>
      <c r="N116" s="43" t="n">
        <v>5800525.5</v>
      </c>
      <c r="O116" s="43" t="n">
        <v>6511510.3</v>
      </c>
      <c r="P116" s="33" t="n">
        <v>7163787.9</v>
      </c>
    </row>
    <row r="117" customFormat="false" ht="25.5" hidden="false" customHeight="false" outlineLevel="0" collapsed="false">
      <c r="A117" s="34"/>
      <c r="B117" s="38" t="s">
        <v>29</v>
      </c>
      <c r="C117" s="36" t="s">
        <v>30</v>
      </c>
      <c r="D117" s="30" t="s">
        <v>133</v>
      </c>
      <c r="E117" s="31" t="n">
        <v>103</v>
      </c>
      <c r="F117" s="32" t="n">
        <v>133.7</v>
      </c>
      <c r="G117" s="32" t="n">
        <v>138.7</v>
      </c>
      <c r="H117" s="33" t="n">
        <v>127.6</v>
      </c>
      <c r="I117" s="33" t="n">
        <v>137.4</v>
      </c>
      <c r="J117" s="33" t="n">
        <v>135.1</v>
      </c>
      <c r="K117" s="33" t="n">
        <v>141.4</v>
      </c>
      <c r="L117" s="43" t="n">
        <v>145</v>
      </c>
      <c r="M117" s="33" t="n">
        <v>147.1</v>
      </c>
      <c r="N117" s="33" t="n">
        <v>131.1</v>
      </c>
      <c r="O117" s="33" t="n">
        <v>129.2</v>
      </c>
      <c r="P117" s="33" t="n">
        <v>125.8</v>
      </c>
    </row>
    <row r="118" customFormat="false" ht="12.75" hidden="false" customHeight="true" outlineLevel="0" collapsed="false">
      <c r="A118" s="28" t="s">
        <v>134</v>
      </c>
      <c r="B118" s="32" t="s">
        <v>135</v>
      </c>
      <c r="C118" s="40" t="s">
        <v>136</v>
      </c>
      <c r="D118" s="30"/>
      <c r="E118" s="62"/>
      <c r="F118" s="53"/>
      <c r="G118" s="53"/>
      <c r="H118" s="33"/>
      <c r="I118" s="33"/>
      <c r="J118" s="33"/>
      <c r="K118" s="33" t="n">
        <v>64.175</v>
      </c>
      <c r="L118" s="33" t="n">
        <v>64.175</v>
      </c>
      <c r="M118" s="33" t="n">
        <v>64.175</v>
      </c>
      <c r="N118" s="33" t="n">
        <v>64.175</v>
      </c>
      <c r="O118" s="33" t="n">
        <v>64.175</v>
      </c>
      <c r="P118" s="33" t="n">
        <v>64.175</v>
      </c>
    </row>
    <row r="119" customFormat="false" ht="25.5" hidden="false" customHeight="false" outlineLevel="0" collapsed="false">
      <c r="A119" s="34"/>
      <c r="B119" s="38" t="s">
        <v>29</v>
      </c>
      <c r="C119" s="36" t="s">
        <v>30</v>
      </c>
      <c r="D119" s="59"/>
      <c r="E119" s="31"/>
      <c r="F119" s="32"/>
      <c r="G119" s="32"/>
      <c r="H119" s="33"/>
      <c r="I119" s="33"/>
      <c r="J119" s="33"/>
      <c r="K119" s="33" t="n">
        <v>104.3</v>
      </c>
      <c r="L119" s="33" t="n">
        <v>104.3</v>
      </c>
      <c r="M119" s="33" t="n">
        <v>104.3</v>
      </c>
      <c r="N119" s="33" t="n">
        <v>104.3</v>
      </c>
      <c r="O119" s="33" t="n">
        <v>104.3</v>
      </c>
      <c r="P119" s="33" t="n">
        <v>104.3</v>
      </c>
    </row>
    <row r="120" customFormat="false" ht="12.75" hidden="false" customHeight="false" outlineLevel="0" collapsed="false">
      <c r="A120" s="28"/>
      <c r="B120" s="63" t="s">
        <v>137</v>
      </c>
      <c r="C120" s="40"/>
      <c r="D120" s="30"/>
      <c r="E120" s="31"/>
      <c r="F120" s="32"/>
      <c r="G120" s="32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A121" s="28" t="s">
        <v>138</v>
      </c>
      <c r="B121" s="35" t="s">
        <v>139</v>
      </c>
      <c r="C121" s="40" t="s">
        <v>136</v>
      </c>
      <c r="D121" s="30"/>
      <c r="E121" s="54"/>
      <c r="F121" s="64"/>
      <c r="G121" s="64"/>
      <c r="H121" s="33"/>
      <c r="I121" s="33"/>
      <c r="J121" s="33"/>
      <c r="K121" s="33" t="n">
        <v>38.485</v>
      </c>
      <c r="L121" s="33" t="n">
        <v>33.935</v>
      </c>
      <c r="M121" s="33" t="n">
        <v>33.935</v>
      </c>
      <c r="N121" s="33" t="n">
        <v>33.935</v>
      </c>
      <c r="O121" s="33" t="n">
        <v>33.935</v>
      </c>
      <c r="P121" s="33" t="n">
        <v>33.935</v>
      </c>
    </row>
    <row r="122" customFormat="false" ht="25.5" hidden="false" customHeight="false" outlineLevel="0" collapsed="false">
      <c r="A122" s="34"/>
      <c r="B122" s="38" t="s">
        <v>29</v>
      </c>
      <c r="C122" s="36" t="s">
        <v>30</v>
      </c>
      <c r="D122" s="59"/>
      <c r="E122" s="31"/>
      <c r="F122" s="32"/>
      <c r="G122" s="32"/>
      <c r="H122" s="33"/>
      <c r="I122" s="33"/>
      <c r="J122" s="33"/>
      <c r="K122" s="33" t="n">
        <v>111.7</v>
      </c>
      <c r="L122" s="33" t="n">
        <v>123.1</v>
      </c>
      <c r="M122" s="33" t="n">
        <v>123.1</v>
      </c>
      <c r="N122" s="33" t="n">
        <v>123.1</v>
      </c>
      <c r="O122" s="33" t="n">
        <v>123.1</v>
      </c>
      <c r="P122" s="33" t="n">
        <v>123.1</v>
      </c>
    </row>
    <row r="123" customFormat="false" ht="12.75" hidden="false" customHeight="false" outlineLevel="0" collapsed="false">
      <c r="A123" s="28" t="s">
        <v>140</v>
      </c>
      <c r="B123" s="35" t="s">
        <v>141</v>
      </c>
      <c r="C123" s="40" t="s">
        <v>136</v>
      </c>
      <c r="D123" s="30"/>
      <c r="E123" s="62"/>
      <c r="F123" s="53"/>
      <c r="G123" s="53"/>
      <c r="H123" s="33"/>
      <c r="I123" s="33"/>
      <c r="J123" s="33"/>
      <c r="K123" s="33" t="n">
        <v>7.608</v>
      </c>
      <c r="L123" s="33" t="n">
        <v>7.608</v>
      </c>
      <c r="M123" s="33" t="n">
        <v>7.608</v>
      </c>
      <c r="N123" s="33" t="n">
        <v>7.608</v>
      </c>
      <c r="O123" s="33" t="n">
        <v>7.608</v>
      </c>
      <c r="P123" s="33" t="n">
        <v>7.608</v>
      </c>
    </row>
    <row r="124" customFormat="false" ht="25.5" hidden="false" customHeight="false" outlineLevel="0" collapsed="false">
      <c r="A124" s="34"/>
      <c r="B124" s="38" t="s">
        <v>29</v>
      </c>
      <c r="C124" s="36" t="s">
        <v>30</v>
      </c>
      <c r="D124" s="59"/>
      <c r="E124" s="31"/>
      <c r="F124" s="32"/>
      <c r="G124" s="32"/>
      <c r="H124" s="33"/>
      <c r="I124" s="33"/>
      <c r="J124" s="33"/>
      <c r="K124" s="33" t="n">
        <v>87.6</v>
      </c>
      <c r="L124" s="33" t="n">
        <v>87.6</v>
      </c>
      <c r="M124" s="33" t="n">
        <v>87.6</v>
      </c>
      <c r="N124" s="33" t="n">
        <v>87.6</v>
      </c>
      <c r="O124" s="33" t="n">
        <v>87.6</v>
      </c>
      <c r="P124" s="33" t="n">
        <v>87.6</v>
      </c>
    </row>
    <row r="125" customFormat="false" ht="12.75" hidden="false" customHeight="false" outlineLevel="0" collapsed="false">
      <c r="A125" s="28" t="s">
        <v>142</v>
      </c>
      <c r="B125" s="35" t="s">
        <v>143</v>
      </c>
      <c r="C125" s="40" t="s">
        <v>136</v>
      </c>
      <c r="D125" s="30"/>
      <c r="E125" s="62"/>
      <c r="F125" s="53"/>
      <c r="G125" s="53"/>
      <c r="H125" s="33"/>
      <c r="I125" s="33"/>
      <c r="J125" s="33"/>
      <c r="K125" s="33" t="n">
        <v>7.294</v>
      </c>
      <c r="L125" s="33" t="n">
        <v>7.294</v>
      </c>
      <c r="M125" s="33" t="n">
        <v>7.294</v>
      </c>
      <c r="N125" s="33" t="n">
        <v>7.294</v>
      </c>
      <c r="O125" s="33" t="n">
        <v>7.294</v>
      </c>
      <c r="P125" s="33" t="n">
        <v>7.294</v>
      </c>
    </row>
    <row r="126" customFormat="false" ht="25.5" hidden="false" customHeight="false" outlineLevel="0" collapsed="false">
      <c r="A126" s="34"/>
      <c r="B126" s="38" t="s">
        <v>29</v>
      </c>
      <c r="C126" s="36" t="s">
        <v>30</v>
      </c>
      <c r="D126" s="59"/>
      <c r="E126" s="31"/>
      <c r="F126" s="32"/>
      <c r="G126" s="32"/>
      <c r="H126" s="33"/>
      <c r="I126" s="33"/>
      <c r="J126" s="33"/>
      <c r="K126" s="33" t="n">
        <v>177.1</v>
      </c>
      <c r="L126" s="33" t="n">
        <v>177.1</v>
      </c>
      <c r="M126" s="33" t="n">
        <v>177.1</v>
      </c>
      <c r="N126" s="33" t="n">
        <v>177.1</v>
      </c>
      <c r="O126" s="33" t="n">
        <v>177.1</v>
      </c>
      <c r="P126" s="33" t="n">
        <v>177.1</v>
      </c>
    </row>
    <row r="127" customFormat="false" ht="12.75" hidden="false" customHeight="false" outlineLevel="0" collapsed="false">
      <c r="A127" s="28" t="s">
        <v>144</v>
      </c>
      <c r="B127" s="35" t="s">
        <v>145</v>
      </c>
      <c r="C127" s="40" t="s">
        <v>136</v>
      </c>
      <c r="D127" s="30"/>
      <c r="E127" s="62"/>
      <c r="F127" s="53"/>
      <c r="G127" s="53"/>
      <c r="H127" s="33"/>
      <c r="I127" s="33"/>
      <c r="J127" s="33"/>
      <c r="K127" s="33" t="n">
        <v>0.371</v>
      </c>
      <c r="L127" s="33" t="n">
        <v>0.371</v>
      </c>
      <c r="M127" s="33" t="n">
        <v>0.371</v>
      </c>
      <c r="N127" s="33" t="n">
        <v>0.371</v>
      </c>
      <c r="O127" s="33" t="n">
        <v>0.371</v>
      </c>
      <c r="P127" s="33" t="n">
        <v>0.371</v>
      </c>
    </row>
    <row r="128" customFormat="false" ht="25.5" hidden="false" customHeight="false" outlineLevel="0" collapsed="false">
      <c r="A128" s="34"/>
      <c r="B128" s="38" t="s">
        <v>29</v>
      </c>
      <c r="C128" s="36" t="s">
        <v>30</v>
      </c>
      <c r="D128" s="59"/>
      <c r="E128" s="31"/>
      <c r="F128" s="32"/>
      <c r="G128" s="32"/>
      <c r="H128" s="33"/>
      <c r="I128" s="33"/>
      <c r="J128" s="33"/>
      <c r="K128" s="33" t="n">
        <v>133</v>
      </c>
      <c r="L128" s="33" t="n">
        <v>133</v>
      </c>
      <c r="M128" s="33" t="n">
        <v>133</v>
      </c>
      <c r="N128" s="33" t="n">
        <v>133</v>
      </c>
      <c r="O128" s="33" t="n">
        <v>133</v>
      </c>
      <c r="P128" s="33" t="n">
        <v>133</v>
      </c>
    </row>
    <row r="129" customFormat="false" ht="12.75" hidden="false" customHeight="false" outlineLevel="0" collapsed="false">
      <c r="A129" s="28" t="s">
        <v>146</v>
      </c>
      <c r="B129" s="35" t="s">
        <v>147</v>
      </c>
      <c r="C129" s="40" t="s">
        <v>136</v>
      </c>
      <c r="D129" s="30"/>
      <c r="E129" s="62"/>
      <c r="F129" s="53"/>
      <c r="G129" s="53"/>
      <c r="H129" s="33"/>
      <c r="I129" s="33"/>
      <c r="J129" s="33"/>
      <c r="K129" s="33" t="n">
        <v>168</v>
      </c>
      <c r="L129" s="33" t="n">
        <v>168</v>
      </c>
      <c r="M129" s="33" t="n">
        <v>168</v>
      </c>
      <c r="N129" s="33" t="n">
        <v>168</v>
      </c>
      <c r="O129" s="33" t="n">
        <v>168</v>
      </c>
      <c r="P129" s="33" t="n">
        <v>168</v>
      </c>
    </row>
    <row r="130" customFormat="false" ht="25.5" hidden="false" customHeight="false" outlineLevel="0" collapsed="false">
      <c r="A130" s="34"/>
      <c r="B130" s="38" t="s">
        <v>29</v>
      </c>
      <c r="C130" s="36" t="s">
        <v>30</v>
      </c>
      <c r="D130" s="59"/>
      <c r="E130" s="31"/>
      <c r="F130" s="32"/>
      <c r="G130" s="32"/>
      <c r="H130" s="33"/>
      <c r="I130" s="33"/>
      <c r="J130" s="33"/>
      <c r="K130" s="33" t="n">
        <v>150</v>
      </c>
      <c r="L130" s="33" t="n">
        <v>150</v>
      </c>
      <c r="M130" s="33" t="n">
        <v>150</v>
      </c>
      <c r="N130" s="33" t="n">
        <v>150</v>
      </c>
      <c r="O130" s="33" t="n">
        <v>150</v>
      </c>
      <c r="P130" s="33" t="n">
        <v>150</v>
      </c>
    </row>
    <row r="131" customFormat="false" ht="12.75" hidden="false" customHeight="false" outlineLevel="0" collapsed="false">
      <c r="A131" s="28" t="s">
        <v>148</v>
      </c>
      <c r="B131" s="35" t="s">
        <v>149</v>
      </c>
      <c r="C131" s="40" t="s">
        <v>136</v>
      </c>
      <c r="D131" s="30"/>
      <c r="E131" s="62"/>
      <c r="F131" s="53"/>
      <c r="G131" s="53"/>
      <c r="H131" s="33"/>
      <c r="I131" s="33"/>
      <c r="J131" s="33"/>
      <c r="K131" s="33" t="n">
        <v>0.023</v>
      </c>
      <c r="L131" s="33" t="n">
        <v>0.023</v>
      </c>
      <c r="M131" s="33" t="n">
        <v>0.023</v>
      </c>
      <c r="N131" s="33" t="n">
        <v>0.023</v>
      </c>
      <c r="O131" s="33" t="n">
        <v>0.023</v>
      </c>
      <c r="P131" s="33" t="n">
        <v>0.023</v>
      </c>
    </row>
    <row r="132" customFormat="false" ht="25.5" hidden="false" customHeight="false" outlineLevel="0" collapsed="false">
      <c r="A132" s="34"/>
      <c r="B132" s="38" t="s">
        <v>29</v>
      </c>
      <c r="C132" s="36" t="s">
        <v>30</v>
      </c>
      <c r="D132" s="59"/>
      <c r="E132" s="31"/>
      <c r="F132" s="32"/>
      <c r="G132" s="32"/>
      <c r="H132" s="33"/>
      <c r="I132" s="33"/>
      <c r="J132" s="33"/>
      <c r="K132" s="33" t="n">
        <v>115</v>
      </c>
      <c r="L132" s="33" t="n">
        <v>115</v>
      </c>
      <c r="M132" s="33" t="n">
        <v>115</v>
      </c>
      <c r="N132" s="33" t="n">
        <v>115</v>
      </c>
      <c r="O132" s="33" t="n">
        <v>104.5</v>
      </c>
      <c r="P132" s="33" t="n">
        <v>104.5</v>
      </c>
    </row>
    <row r="133" customFormat="false" ht="12.75" hidden="false" customHeight="false" outlineLevel="0" collapsed="false">
      <c r="A133" s="28" t="s">
        <v>150</v>
      </c>
      <c r="B133" s="35" t="s">
        <v>151</v>
      </c>
      <c r="C133" s="40" t="s">
        <v>136</v>
      </c>
      <c r="D133" s="30"/>
      <c r="E133" s="62"/>
      <c r="F133" s="53"/>
      <c r="G133" s="53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25.5" hidden="false" customHeight="false" outlineLevel="0" collapsed="false">
      <c r="A134" s="34"/>
      <c r="B134" s="38" t="s">
        <v>29</v>
      </c>
      <c r="C134" s="36" t="s">
        <v>30</v>
      </c>
      <c r="D134" s="59"/>
      <c r="E134" s="31"/>
      <c r="F134" s="32"/>
      <c r="G134" s="32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25.5" hidden="false" customHeight="false" outlineLevel="0" collapsed="false">
      <c r="A135" s="28" t="s">
        <v>152</v>
      </c>
      <c r="B135" s="32" t="s">
        <v>153</v>
      </c>
      <c r="C135" s="36"/>
      <c r="D135" s="59"/>
      <c r="E135" s="31"/>
      <c r="F135" s="32"/>
      <c r="G135" s="32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true" outlineLevel="0" collapsed="false">
      <c r="A136" s="28" t="s">
        <v>154</v>
      </c>
      <c r="B136" s="35" t="s">
        <v>155</v>
      </c>
      <c r="C136" s="36" t="s">
        <v>156</v>
      </c>
      <c r="D136" s="59"/>
      <c r="E136" s="62" t="n">
        <v>18115</v>
      </c>
      <c r="F136" s="53" t="n">
        <v>18269</v>
      </c>
      <c r="G136" s="53" t="n">
        <v>17944</v>
      </c>
      <c r="H136" s="33" t="n">
        <v>17773</v>
      </c>
      <c r="I136" s="33" t="n">
        <v>17640</v>
      </c>
      <c r="J136" s="33" t="n">
        <v>17638</v>
      </c>
      <c r="K136" s="33" t="n">
        <v>17854</v>
      </c>
      <c r="L136" s="33" t="n">
        <v>18016</v>
      </c>
      <c r="M136" s="33" t="n">
        <v>17750</v>
      </c>
      <c r="N136" s="33" t="n">
        <v>17410</v>
      </c>
      <c r="O136" s="33" t="n">
        <v>17267</v>
      </c>
      <c r="P136" s="33" t="n">
        <v>16905</v>
      </c>
    </row>
    <row r="137" customFormat="false" ht="25.5" hidden="false" customHeight="false" outlineLevel="0" collapsed="false">
      <c r="A137" s="34"/>
      <c r="B137" s="38" t="s">
        <v>29</v>
      </c>
      <c r="C137" s="36" t="s">
        <v>30</v>
      </c>
      <c r="D137" s="59"/>
      <c r="E137" s="31" t="n">
        <v>99.2</v>
      </c>
      <c r="F137" s="32" t="n">
        <v>100.6</v>
      </c>
      <c r="G137" s="32" t="n">
        <v>98.4</v>
      </c>
      <c r="H137" s="33" t="n">
        <v>99.2</v>
      </c>
      <c r="I137" s="33" t="n">
        <v>98.7</v>
      </c>
      <c r="J137" s="33" t="n">
        <v>100.1</v>
      </c>
      <c r="K137" s="33" t="n">
        <v>100.8</v>
      </c>
      <c r="L137" s="33" t="n">
        <v>101.9</v>
      </c>
      <c r="M137" s="33" t="n">
        <v>100.6</v>
      </c>
      <c r="N137" s="33" t="n">
        <v>88.8</v>
      </c>
      <c r="O137" s="43" t="n">
        <v>93</v>
      </c>
      <c r="P137" s="33" t="n">
        <v>93.1</v>
      </c>
    </row>
    <row r="138" customFormat="false" ht="13.5" hidden="false" customHeight="true" outlineLevel="0" collapsed="false">
      <c r="A138" s="28" t="s">
        <v>157</v>
      </c>
      <c r="B138" s="35" t="s">
        <v>158</v>
      </c>
      <c r="C138" s="36" t="s">
        <v>156</v>
      </c>
      <c r="D138" s="59"/>
      <c r="E138" s="62"/>
      <c r="F138" s="53"/>
      <c r="G138" s="53"/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25.5" hidden="false" customHeight="false" outlineLevel="0" collapsed="false">
      <c r="A139" s="34"/>
      <c r="B139" s="38" t="s">
        <v>29</v>
      </c>
      <c r="C139" s="36" t="s">
        <v>30</v>
      </c>
      <c r="D139" s="59"/>
      <c r="E139" s="31"/>
      <c r="F139" s="32"/>
      <c r="G139" s="32"/>
      <c r="H139" s="33"/>
      <c r="I139" s="33"/>
      <c r="J139" s="33"/>
      <c r="K139" s="33"/>
      <c r="L139" s="33"/>
      <c r="M139" s="33"/>
      <c r="N139" s="33"/>
      <c r="O139" s="33"/>
      <c r="P139" s="33"/>
    </row>
    <row r="140" customFormat="false" ht="12" hidden="false" customHeight="true" outlineLevel="0" collapsed="false">
      <c r="A140" s="28" t="s">
        <v>159</v>
      </c>
      <c r="B140" s="35" t="s">
        <v>160</v>
      </c>
      <c r="C140" s="36" t="s">
        <v>156</v>
      </c>
      <c r="D140" s="59"/>
      <c r="E140" s="52" t="n">
        <v>1918</v>
      </c>
      <c r="F140" s="53" t="n">
        <v>1924</v>
      </c>
      <c r="G140" s="53" t="n">
        <v>1897</v>
      </c>
      <c r="H140" s="33" t="n">
        <v>2094</v>
      </c>
      <c r="I140" s="33" t="n">
        <v>2088</v>
      </c>
      <c r="J140" s="33" t="n">
        <v>2094</v>
      </c>
      <c r="K140" s="33" t="n">
        <v>2075</v>
      </c>
      <c r="L140" s="33" t="n">
        <v>2019</v>
      </c>
      <c r="M140" s="33" t="n">
        <v>2013</v>
      </c>
      <c r="N140" s="33" t="n">
        <v>2009</v>
      </c>
      <c r="O140" s="33" t="n">
        <v>1998</v>
      </c>
      <c r="P140" s="33" t="n">
        <v>2187</v>
      </c>
    </row>
    <row r="141" customFormat="false" ht="25.5" hidden="false" customHeight="false" outlineLevel="0" collapsed="false">
      <c r="A141" s="34"/>
      <c r="B141" s="38" t="s">
        <v>29</v>
      </c>
      <c r="C141" s="36" t="s">
        <v>30</v>
      </c>
      <c r="D141" s="59"/>
      <c r="E141" s="37"/>
      <c r="F141" s="32"/>
      <c r="G141" s="32"/>
      <c r="H141" s="33"/>
      <c r="I141" s="33"/>
      <c r="J141" s="33"/>
      <c r="K141" s="33"/>
      <c r="L141" s="33"/>
      <c r="M141" s="33"/>
      <c r="N141" s="33" t="n">
        <v>106.4</v>
      </c>
      <c r="O141" s="33" t="n">
        <v>106.2</v>
      </c>
      <c r="P141" s="33" t="n">
        <v>113.7</v>
      </c>
    </row>
    <row r="142" customFormat="false" ht="12" hidden="false" customHeight="true" outlineLevel="0" collapsed="false">
      <c r="A142" s="28" t="s">
        <v>161</v>
      </c>
      <c r="B142" s="35" t="s">
        <v>162</v>
      </c>
      <c r="C142" s="36" t="s">
        <v>156</v>
      </c>
      <c r="D142" s="59"/>
      <c r="E142" s="52" t="n">
        <v>193517</v>
      </c>
      <c r="F142" s="53" t="n">
        <v>232425</v>
      </c>
      <c r="G142" s="53" t="n">
        <v>194001</v>
      </c>
      <c r="H142" s="33" t="n">
        <v>215203</v>
      </c>
      <c r="I142" s="33" t="n">
        <v>213856</v>
      </c>
      <c r="J142" s="33" t="n">
        <v>180035</v>
      </c>
      <c r="K142" s="33" t="n">
        <v>169469</v>
      </c>
      <c r="L142" s="33" t="n">
        <v>81606</v>
      </c>
      <c r="M142" s="33" t="n">
        <v>229874</v>
      </c>
      <c r="N142" s="33" t="n">
        <v>216403</v>
      </c>
      <c r="O142" s="33" t="n">
        <v>111590</v>
      </c>
      <c r="P142" s="33" t="n">
        <v>180556</v>
      </c>
    </row>
    <row r="143" customFormat="false" ht="25.5" hidden="false" customHeight="false" outlineLevel="0" collapsed="false">
      <c r="A143" s="34"/>
      <c r="B143" s="38" t="s">
        <v>29</v>
      </c>
      <c r="C143" s="36" t="s">
        <v>30</v>
      </c>
      <c r="D143" s="59"/>
      <c r="E143" s="31" t="n">
        <v>114.2</v>
      </c>
      <c r="F143" s="32" t="n">
        <v>129.8</v>
      </c>
      <c r="G143" s="32" t="n">
        <v>90.1</v>
      </c>
      <c r="H143" s="33" t="n">
        <v>99.9</v>
      </c>
      <c r="I143" s="33" t="n">
        <v>87.4</v>
      </c>
      <c r="J143" s="33" t="n">
        <v>109.6</v>
      </c>
      <c r="K143" s="33" t="n">
        <v>150.4</v>
      </c>
      <c r="L143" s="33" t="n">
        <v>68.9</v>
      </c>
      <c r="M143" s="33" t="n">
        <v>128.3</v>
      </c>
      <c r="N143" s="33" t="n">
        <v>172.4</v>
      </c>
      <c r="O143" s="33" t="n">
        <v>58.1</v>
      </c>
      <c r="P143" s="33" t="n">
        <v>94.8</v>
      </c>
    </row>
    <row r="144" customFormat="false" ht="25.5" hidden="false" customHeight="true" outlineLevel="0" collapsed="false">
      <c r="A144" s="28" t="s">
        <v>163</v>
      </c>
      <c r="B144" s="32" t="s">
        <v>164</v>
      </c>
      <c r="C144" s="36"/>
      <c r="D144" s="59"/>
      <c r="E144" s="31"/>
      <c r="F144" s="32"/>
      <c r="G144" s="32"/>
      <c r="H144" s="33"/>
      <c r="I144" s="33"/>
      <c r="J144" s="33"/>
      <c r="K144" s="33"/>
      <c r="L144" s="33"/>
      <c r="M144" s="33"/>
      <c r="O144" s="33"/>
      <c r="P144" s="33"/>
    </row>
    <row r="145" customFormat="false" ht="12.75" hidden="false" customHeight="false" outlineLevel="0" collapsed="false">
      <c r="A145" s="28" t="s">
        <v>165</v>
      </c>
      <c r="B145" s="35" t="s">
        <v>139</v>
      </c>
      <c r="C145" s="36" t="s">
        <v>108</v>
      </c>
      <c r="D145" s="59"/>
      <c r="E145" s="62"/>
      <c r="F145" s="53"/>
      <c r="G145" s="53"/>
      <c r="H145" s="33"/>
      <c r="I145" s="33"/>
      <c r="J145" s="33"/>
      <c r="K145" s="33" t="n">
        <v>184742</v>
      </c>
      <c r="L145" s="33" t="n">
        <v>180995.7</v>
      </c>
      <c r="M145" s="33" t="n">
        <v>180995.7</v>
      </c>
      <c r="N145" s="33" t="n">
        <v>180995.7</v>
      </c>
      <c r="O145" s="33" t="n">
        <v>180995.7</v>
      </c>
      <c r="P145" s="33" t="n">
        <v>180995.7</v>
      </c>
    </row>
    <row r="146" customFormat="false" ht="25.5" hidden="false" customHeight="false" outlineLevel="0" collapsed="false">
      <c r="A146" s="34"/>
      <c r="B146" s="38" t="s">
        <v>29</v>
      </c>
      <c r="C146" s="36" t="s">
        <v>30</v>
      </c>
      <c r="D146" s="59"/>
      <c r="E146" s="31"/>
      <c r="F146" s="32"/>
      <c r="G146" s="32"/>
      <c r="H146" s="33"/>
      <c r="I146" s="33"/>
      <c r="J146" s="33"/>
      <c r="K146" s="33" t="n">
        <v>115.1</v>
      </c>
      <c r="L146" s="33" t="n">
        <v>112.1</v>
      </c>
      <c r="M146" s="33" t="n">
        <v>112.1</v>
      </c>
      <c r="N146" s="33" t="n">
        <v>112.1</v>
      </c>
      <c r="O146" s="33" t="n">
        <v>104.7</v>
      </c>
      <c r="P146" s="33" t="n">
        <v>104.7</v>
      </c>
    </row>
    <row r="147" customFormat="false" ht="12.75" hidden="false" customHeight="false" outlineLevel="0" collapsed="false">
      <c r="A147" s="28" t="s">
        <v>166</v>
      </c>
      <c r="B147" s="35" t="s">
        <v>167</v>
      </c>
      <c r="C147" s="36" t="s">
        <v>108</v>
      </c>
      <c r="D147" s="59"/>
      <c r="E147" s="62"/>
      <c r="F147" s="53"/>
      <c r="G147" s="53"/>
      <c r="H147" s="33"/>
      <c r="I147" s="33"/>
      <c r="J147" s="33"/>
      <c r="K147" s="33"/>
      <c r="L147" s="33" t="n">
        <v>38015.5</v>
      </c>
      <c r="M147" s="33" t="n">
        <v>110640.8</v>
      </c>
      <c r="N147" s="33" t="n">
        <v>110640.8</v>
      </c>
      <c r="O147" s="33" t="n">
        <v>110640.8</v>
      </c>
      <c r="P147" s="33" t="n">
        <v>110640.8</v>
      </c>
    </row>
    <row r="148" customFormat="false" ht="25.5" hidden="false" customHeight="false" outlineLevel="0" collapsed="false">
      <c r="A148" s="34"/>
      <c r="B148" s="38" t="s">
        <v>29</v>
      </c>
      <c r="C148" s="36" t="s">
        <v>30</v>
      </c>
      <c r="D148" s="59"/>
      <c r="E148" s="31"/>
      <c r="F148" s="32"/>
      <c r="G148" s="32"/>
      <c r="H148" s="33"/>
      <c r="I148" s="33"/>
      <c r="J148" s="33"/>
      <c r="K148" s="33"/>
      <c r="L148" s="33" t="n">
        <v>34.6</v>
      </c>
      <c r="M148" s="33" t="n">
        <v>53.9</v>
      </c>
      <c r="N148" s="33" t="n">
        <v>53.9</v>
      </c>
      <c r="O148" s="33" t="n">
        <v>27.8</v>
      </c>
      <c r="P148" s="33" t="n">
        <v>27.8</v>
      </c>
    </row>
    <row r="149" customFormat="false" ht="12.75" hidden="false" customHeight="false" outlineLevel="0" collapsed="false">
      <c r="A149" s="28" t="s">
        <v>168</v>
      </c>
      <c r="B149" s="35" t="s">
        <v>169</v>
      </c>
      <c r="C149" s="36" t="s">
        <v>108</v>
      </c>
      <c r="D149" s="59"/>
      <c r="E149" s="62"/>
      <c r="F149" s="53"/>
      <c r="G149" s="53"/>
      <c r="H149" s="33"/>
      <c r="I149" s="33"/>
      <c r="J149" s="33"/>
      <c r="K149" s="33"/>
      <c r="L149" s="33" t="n">
        <v>4376.6</v>
      </c>
      <c r="M149" s="33" t="n">
        <v>6971.8</v>
      </c>
      <c r="N149" s="33" t="n">
        <v>6971.8</v>
      </c>
      <c r="O149" s="33" t="n">
        <v>6971.8</v>
      </c>
      <c r="P149" s="33" t="n">
        <v>6971.8</v>
      </c>
    </row>
    <row r="150" customFormat="false" ht="25.5" hidden="false" customHeight="false" outlineLevel="0" collapsed="false">
      <c r="A150" s="34"/>
      <c r="B150" s="38" t="s">
        <v>29</v>
      </c>
      <c r="C150" s="36" t="s">
        <v>30</v>
      </c>
      <c r="D150" s="59"/>
      <c r="E150" s="31"/>
      <c r="F150" s="32"/>
      <c r="G150" s="32"/>
      <c r="H150" s="33"/>
      <c r="I150" s="33"/>
      <c r="J150" s="33"/>
      <c r="K150" s="33"/>
      <c r="L150" s="33" t="n">
        <v>340.7</v>
      </c>
      <c r="M150" s="33" t="n">
        <v>68.6</v>
      </c>
      <c r="N150" s="33" t="n">
        <v>68.6</v>
      </c>
      <c r="O150" s="33" t="n">
        <v>58.4</v>
      </c>
      <c r="P150" s="33" t="n">
        <v>58.4</v>
      </c>
    </row>
    <row r="151" customFormat="false" ht="12.75" hidden="false" customHeight="false" outlineLevel="0" collapsed="false">
      <c r="A151" s="28" t="s">
        <v>170</v>
      </c>
      <c r="B151" s="35" t="s">
        <v>145</v>
      </c>
      <c r="C151" s="36" t="s">
        <v>108</v>
      </c>
      <c r="D151" s="59"/>
      <c r="E151" s="62"/>
      <c r="F151" s="53"/>
      <c r="G151" s="53"/>
      <c r="H151" s="33"/>
      <c r="I151" s="33"/>
      <c r="J151" s="33"/>
      <c r="K151" s="33" t="n">
        <v>2659.8</v>
      </c>
      <c r="L151" s="33" t="n">
        <v>4211.6</v>
      </c>
      <c r="M151" s="33" t="n">
        <v>4211.6</v>
      </c>
      <c r="N151" s="33" t="n">
        <v>4211.6</v>
      </c>
      <c r="O151" s="33" t="n">
        <v>4211.6</v>
      </c>
      <c r="P151" s="33" t="n">
        <v>4211.6</v>
      </c>
    </row>
    <row r="152" customFormat="false" ht="25.5" hidden="false" customHeight="false" outlineLevel="0" collapsed="false">
      <c r="A152" s="34"/>
      <c r="B152" s="38" t="s">
        <v>29</v>
      </c>
      <c r="C152" s="36" t="s">
        <v>30</v>
      </c>
      <c r="D152" s="59"/>
      <c r="E152" s="31"/>
      <c r="F152" s="32"/>
      <c r="G152" s="32"/>
      <c r="H152" s="33"/>
      <c r="I152" s="33"/>
      <c r="J152" s="33"/>
      <c r="K152" s="33" t="n">
        <v>305.3</v>
      </c>
      <c r="L152" s="33" t="n">
        <v>153.2</v>
      </c>
      <c r="M152" s="33" t="n">
        <v>153.2</v>
      </c>
      <c r="N152" s="33" t="n">
        <v>153.2</v>
      </c>
      <c r="O152" s="33" t="n">
        <v>153.2</v>
      </c>
      <c r="P152" s="33" t="n">
        <v>153.2</v>
      </c>
    </row>
    <row r="153" customFormat="false" ht="12.75" hidden="false" customHeight="false" outlineLevel="0" collapsed="false">
      <c r="A153" s="28" t="s">
        <v>171</v>
      </c>
      <c r="B153" s="35" t="s">
        <v>147</v>
      </c>
      <c r="C153" s="36" t="s">
        <v>108</v>
      </c>
      <c r="D153" s="59"/>
      <c r="E153" s="62"/>
      <c r="F153" s="53"/>
      <c r="G153" s="53"/>
      <c r="H153" s="33"/>
      <c r="I153" s="33"/>
      <c r="J153" s="33"/>
      <c r="K153" s="33" t="n">
        <v>4977.6</v>
      </c>
      <c r="L153" s="33" t="n">
        <v>4977.6</v>
      </c>
      <c r="M153" s="33" t="n">
        <v>5870.8</v>
      </c>
      <c r="N153" s="33" t="n">
        <v>5870.8</v>
      </c>
      <c r="O153" s="33" t="n">
        <v>5870.8</v>
      </c>
      <c r="P153" s="33" t="n">
        <v>5870.8</v>
      </c>
    </row>
    <row r="154" customFormat="false" ht="25.5" hidden="false" customHeight="false" outlineLevel="0" collapsed="false">
      <c r="A154" s="34"/>
      <c r="B154" s="38" t="s">
        <v>29</v>
      </c>
      <c r="C154" s="36" t="s">
        <v>30</v>
      </c>
      <c r="D154" s="59"/>
      <c r="E154" s="31"/>
      <c r="F154" s="32"/>
      <c r="G154" s="32"/>
      <c r="H154" s="33"/>
      <c r="I154" s="33"/>
      <c r="J154" s="33"/>
      <c r="K154" s="33"/>
      <c r="L154" s="33" t="n">
        <v>696.3</v>
      </c>
      <c r="M154" s="33"/>
      <c r="N154" s="33"/>
      <c r="O154" s="33" t="n">
        <v>191.7</v>
      </c>
      <c r="P154" s="33" t="n">
        <v>191.7</v>
      </c>
    </row>
    <row r="155" customFormat="false" ht="12.75" hidden="false" customHeight="false" outlineLevel="0" collapsed="false">
      <c r="A155" s="28" t="s">
        <v>172</v>
      </c>
      <c r="B155" s="35" t="s">
        <v>173</v>
      </c>
      <c r="C155" s="36" t="s">
        <v>108</v>
      </c>
      <c r="D155" s="59"/>
      <c r="E155" s="62"/>
      <c r="F155" s="53"/>
      <c r="G155" s="53"/>
      <c r="H155" s="33"/>
      <c r="I155" s="33"/>
      <c r="J155" s="33"/>
      <c r="K155" s="33"/>
      <c r="L155" s="33"/>
      <c r="M155" s="33"/>
      <c r="N155" s="33" t="n">
        <v>788</v>
      </c>
      <c r="O155" s="33" t="n">
        <v>788</v>
      </c>
      <c r="P155" s="33" t="n">
        <v>788</v>
      </c>
    </row>
    <row r="156" customFormat="false" ht="25.5" hidden="false" customHeight="false" outlineLevel="0" collapsed="false">
      <c r="A156" s="34"/>
      <c r="B156" s="38" t="s">
        <v>29</v>
      </c>
      <c r="C156" s="36" t="s">
        <v>30</v>
      </c>
      <c r="D156" s="59"/>
      <c r="E156" s="31"/>
      <c r="F156" s="32"/>
      <c r="G156" s="32"/>
      <c r="H156" s="33"/>
      <c r="I156" s="33"/>
      <c r="J156" s="33"/>
      <c r="K156" s="33"/>
      <c r="L156" s="33"/>
      <c r="M156" s="33"/>
      <c r="N156" s="33" t="n">
        <v>55.5</v>
      </c>
      <c r="O156" s="33" t="n">
        <v>55.5</v>
      </c>
      <c r="P156" s="33" t="n">
        <v>55.5</v>
      </c>
    </row>
    <row r="157" customFormat="false" ht="12.75" hidden="false" customHeight="false" outlineLevel="0" collapsed="false">
      <c r="A157" s="28" t="s">
        <v>174</v>
      </c>
      <c r="B157" s="35" t="s">
        <v>175</v>
      </c>
      <c r="C157" s="36" t="s">
        <v>108</v>
      </c>
      <c r="D157" s="59"/>
      <c r="E157" s="62"/>
      <c r="F157" s="53"/>
      <c r="G157" s="5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25.5" hidden="false" customHeight="false" outlineLevel="0" collapsed="false">
      <c r="A158" s="34"/>
      <c r="B158" s="38" t="s">
        <v>29</v>
      </c>
      <c r="C158" s="36" t="s">
        <v>30</v>
      </c>
      <c r="D158" s="59"/>
      <c r="E158" s="31"/>
      <c r="F158" s="32"/>
      <c r="G158" s="32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A159" s="28" t="s">
        <v>176</v>
      </c>
      <c r="B159" s="35" t="s">
        <v>177</v>
      </c>
      <c r="C159" s="36" t="s">
        <v>108</v>
      </c>
      <c r="D159" s="59"/>
      <c r="E159" s="65" t="n">
        <v>616.09</v>
      </c>
      <c r="F159" s="53" t="n">
        <v>1087.8</v>
      </c>
      <c r="G159" s="53" t="n">
        <v>1729.2</v>
      </c>
      <c r="H159" s="43" t="n">
        <v>2316.508</v>
      </c>
      <c r="I159" s="43" t="n">
        <v>2883.898</v>
      </c>
      <c r="J159" s="43" t="n">
        <v>3422.827</v>
      </c>
      <c r="K159" s="33" t="n">
        <v>4074.4</v>
      </c>
      <c r="L159" s="33" t="n">
        <v>4509.5</v>
      </c>
      <c r="M159" s="43" t="n">
        <v>5218.409</v>
      </c>
      <c r="N159" s="43" t="n">
        <v>6001.585</v>
      </c>
      <c r="O159" s="43" t="n">
        <v>6754.753</v>
      </c>
      <c r="P159" s="43" t="n">
        <v>7320.056</v>
      </c>
    </row>
    <row r="160" customFormat="false" ht="25.5" hidden="false" customHeight="false" outlineLevel="0" collapsed="false">
      <c r="A160" s="34"/>
      <c r="B160" s="38" t="s">
        <v>29</v>
      </c>
      <c r="C160" s="36" t="s">
        <v>30</v>
      </c>
      <c r="D160" s="59"/>
      <c r="E160" s="41" t="n">
        <v>118.32</v>
      </c>
      <c r="F160" s="32" t="n">
        <v>101.6</v>
      </c>
      <c r="G160" s="32" t="n">
        <v>110.8</v>
      </c>
      <c r="H160" s="33" t="n">
        <v>104.5</v>
      </c>
      <c r="I160" s="33" t="n">
        <v>104.1</v>
      </c>
      <c r="J160" s="33" t="n">
        <v>100.7</v>
      </c>
      <c r="K160" s="33" t="n">
        <v>104.9</v>
      </c>
      <c r="L160" s="33" t="n">
        <v>99.6</v>
      </c>
      <c r="M160" s="33" t="n">
        <v>102.6</v>
      </c>
      <c r="N160" s="33" t="n">
        <v>100.3</v>
      </c>
      <c r="O160" s="33" t="n">
        <v>100.9</v>
      </c>
      <c r="P160" s="33" t="n">
        <v>97.5</v>
      </c>
    </row>
    <row r="161" customFormat="false" ht="12.75" hidden="false" customHeight="false" outlineLevel="0" collapsed="false">
      <c r="A161" s="28" t="s">
        <v>178</v>
      </c>
      <c r="B161" s="35" t="s">
        <v>179</v>
      </c>
      <c r="C161" s="36" t="s">
        <v>108</v>
      </c>
      <c r="D161" s="59"/>
      <c r="E161" s="66" t="n">
        <v>4837.41</v>
      </c>
      <c r="F161" s="53" t="n">
        <v>9382.4</v>
      </c>
      <c r="G161" s="53" t="n">
        <v>14286</v>
      </c>
      <c r="H161" s="33" t="n">
        <v>19209</v>
      </c>
      <c r="I161" s="43" t="n">
        <v>24163.831</v>
      </c>
      <c r="J161" s="43" t="n">
        <v>28595.9</v>
      </c>
      <c r="K161" s="33" t="n">
        <v>33018.3</v>
      </c>
      <c r="L161" s="33" t="n">
        <v>37634</v>
      </c>
      <c r="M161" s="43" t="n">
        <v>41988.458</v>
      </c>
      <c r="N161" s="43" t="n">
        <v>46272.078</v>
      </c>
      <c r="O161" s="67" t="n">
        <v>50438.224</v>
      </c>
      <c r="P161" s="43" t="n">
        <v>54963.354</v>
      </c>
    </row>
    <row r="162" customFormat="false" ht="25.5" hidden="false" customHeight="false" outlineLevel="0" collapsed="false">
      <c r="A162" s="34"/>
      <c r="B162" s="38" t="s">
        <v>29</v>
      </c>
      <c r="C162" s="36" t="s">
        <v>30</v>
      </c>
      <c r="D162" s="59"/>
      <c r="E162" s="31" t="n">
        <v>91.2</v>
      </c>
      <c r="F162" s="32" t="n">
        <v>92.3</v>
      </c>
      <c r="G162" s="32" t="n">
        <v>91.8</v>
      </c>
      <c r="H162" s="33" t="n">
        <v>92.4</v>
      </c>
      <c r="I162" s="33" t="n">
        <v>93.4</v>
      </c>
      <c r="J162" s="33" t="n">
        <v>93.4</v>
      </c>
      <c r="K162" s="33" t="n">
        <v>93.6</v>
      </c>
      <c r="L162" s="33" t="n">
        <v>94.9</v>
      </c>
      <c r="M162" s="33" t="n">
        <v>95.4</v>
      </c>
      <c r="N162" s="33" t="n">
        <v>94.5</v>
      </c>
      <c r="O162" s="33" t="n">
        <v>93.9</v>
      </c>
      <c r="P162" s="33" t="n">
        <v>93.9</v>
      </c>
    </row>
    <row r="163" customFormat="false" ht="12.75" hidden="false" customHeight="false" outlineLevel="0" collapsed="false">
      <c r="A163" s="28" t="s">
        <v>180</v>
      </c>
      <c r="B163" s="35" t="s">
        <v>181</v>
      </c>
      <c r="C163" s="36" t="s">
        <v>182</v>
      </c>
      <c r="D163" s="59"/>
      <c r="E163" s="62" t="n">
        <v>351.7</v>
      </c>
      <c r="F163" s="53" t="n">
        <v>677.2</v>
      </c>
      <c r="G163" s="53" t="n">
        <v>1095</v>
      </c>
      <c r="H163" s="33" t="n">
        <v>1777</v>
      </c>
      <c r="I163" s="33" t="n">
        <v>2372</v>
      </c>
      <c r="J163" s="33" t="n">
        <v>2780</v>
      </c>
      <c r="K163" s="33" t="n">
        <v>3174</v>
      </c>
      <c r="L163" s="33" t="n">
        <v>3538</v>
      </c>
      <c r="M163" s="67" t="n">
        <v>3849.67</v>
      </c>
      <c r="N163" s="67" t="n">
        <v>4136.65</v>
      </c>
      <c r="O163" s="67" t="n">
        <v>4509.88</v>
      </c>
      <c r="P163" s="67" t="n">
        <v>4888.8</v>
      </c>
    </row>
    <row r="164" customFormat="false" ht="25.5" hidden="false" customHeight="false" outlineLevel="0" collapsed="false">
      <c r="A164" s="34"/>
      <c r="B164" s="38" t="s">
        <v>29</v>
      </c>
      <c r="C164" s="36" t="s">
        <v>30</v>
      </c>
      <c r="D164" s="59"/>
      <c r="E164" s="31" t="n">
        <v>293.1</v>
      </c>
      <c r="F164" s="32" t="n">
        <v>204.6</v>
      </c>
      <c r="G164" s="32" t="n">
        <v>146.2</v>
      </c>
      <c r="H164" s="33" t="n">
        <v>156.3</v>
      </c>
      <c r="I164" s="33" t="n">
        <v>157</v>
      </c>
      <c r="J164" s="33" t="n">
        <v>149.5</v>
      </c>
      <c r="K164" s="33" t="n">
        <v>144.6</v>
      </c>
      <c r="L164" s="33" t="n">
        <v>141.1</v>
      </c>
      <c r="M164" s="33" t="n">
        <v>128.7</v>
      </c>
      <c r="N164" s="33" t="n">
        <v>120.4</v>
      </c>
      <c r="O164" s="33" t="n">
        <v>117.4</v>
      </c>
      <c r="P164" s="33" t="n">
        <v>115.9</v>
      </c>
    </row>
    <row r="165" customFormat="false" ht="15.75" hidden="false" customHeight="true" outlineLevel="0" collapsed="false">
      <c r="A165" s="28"/>
      <c r="B165" s="29" t="s">
        <v>183</v>
      </c>
      <c r="C165" s="68"/>
      <c r="D165" s="69"/>
      <c r="E165" s="31"/>
      <c r="F165" s="32"/>
      <c r="G165" s="32"/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A166" s="34" t="s">
        <v>184</v>
      </c>
      <c r="B166" s="35" t="s">
        <v>185</v>
      </c>
      <c r="C166" s="36" t="s">
        <v>28</v>
      </c>
      <c r="D166" s="59"/>
      <c r="E166" s="31" t="n">
        <v>3</v>
      </c>
      <c r="F166" s="32" t="n">
        <v>3</v>
      </c>
      <c r="G166" s="32" t="n">
        <v>3</v>
      </c>
      <c r="H166" s="33" t="n">
        <v>3</v>
      </c>
      <c r="I166" s="33" t="n">
        <v>3</v>
      </c>
      <c r="J166" s="33" t="n">
        <v>3</v>
      </c>
      <c r="K166" s="33" t="n">
        <v>3</v>
      </c>
      <c r="L166" s="33" t="n">
        <v>3</v>
      </c>
      <c r="M166" s="33" t="n">
        <v>3</v>
      </c>
      <c r="N166" s="33" t="n">
        <v>3</v>
      </c>
      <c r="O166" s="33" t="n">
        <v>3</v>
      </c>
      <c r="P166" s="33" t="n">
        <v>3</v>
      </c>
    </row>
    <row r="167" customFormat="false" ht="25.5" hidden="false" customHeight="false" outlineLevel="0" collapsed="false">
      <c r="A167" s="34"/>
      <c r="B167" s="38" t="s">
        <v>29</v>
      </c>
      <c r="C167" s="36" t="s">
        <v>30</v>
      </c>
      <c r="D167" s="59"/>
      <c r="E167" s="31" t="n">
        <v>100</v>
      </c>
      <c r="F167" s="32" t="n">
        <v>100</v>
      </c>
      <c r="G167" s="32" t="n">
        <v>100</v>
      </c>
      <c r="H167" s="33" t="n">
        <v>100</v>
      </c>
      <c r="I167" s="33" t="n">
        <v>100</v>
      </c>
      <c r="J167" s="33" t="n">
        <v>100</v>
      </c>
      <c r="K167" s="33" t="n">
        <v>100</v>
      </c>
      <c r="L167" s="33" t="n">
        <v>100</v>
      </c>
      <c r="M167" s="33" t="n">
        <v>100</v>
      </c>
      <c r="N167" s="33" t="n">
        <v>100</v>
      </c>
      <c r="O167" s="33" t="n">
        <v>100</v>
      </c>
      <c r="P167" s="33" t="n">
        <v>100</v>
      </c>
    </row>
    <row r="168" customFormat="false" ht="12.75" hidden="false" customHeight="false" outlineLevel="0" collapsed="false">
      <c r="A168" s="28" t="s">
        <v>186</v>
      </c>
      <c r="B168" s="61" t="s">
        <v>125</v>
      </c>
      <c r="C168" s="36" t="s">
        <v>28</v>
      </c>
      <c r="D168" s="59"/>
      <c r="E168" s="31" t="n">
        <v>1</v>
      </c>
      <c r="F168" s="32" t="n">
        <v>1</v>
      </c>
      <c r="G168" s="32" t="n">
        <v>1</v>
      </c>
      <c r="H168" s="33" t="n">
        <v>1</v>
      </c>
      <c r="I168" s="33" t="n">
        <v>1</v>
      </c>
      <c r="J168" s="33" t="n">
        <v>1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</row>
    <row r="169" customFormat="false" ht="25.5" hidden="false" customHeight="false" outlineLevel="0" collapsed="false">
      <c r="A169" s="34"/>
      <c r="B169" s="38" t="s">
        <v>29</v>
      </c>
      <c r="C169" s="36" t="s">
        <v>30</v>
      </c>
      <c r="D169" s="59"/>
      <c r="E169" s="31" t="n">
        <v>100</v>
      </c>
      <c r="F169" s="32" t="n">
        <v>100</v>
      </c>
      <c r="G169" s="32" t="n">
        <v>100</v>
      </c>
      <c r="H169" s="33" t="n">
        <v>100</v>
      </c>
      <c r="I169" s="33" t="n">
        <v>100</v>
      </c>
      <c r="J169" s="33" t="n">
        <v>100</v>
      </c>
      <c r="K169" s="33"/>
      <c r="L169" s="33"/>
      <c r="M169" s="33"/>
      <c r="N169" s="33"/>
      <c r="O169" s="33"/>
      <c r="P169" s="33"/>
    </row>
    <row r="170" customFormat="false" ht="51" hidden="false" customHeight="false" outlineLevel="0" collapsed="false">
      <c r="A170" s="28" t="s">
        <v>187</v>
      </c>
      <c r="B170" s="32" t="s">
        <v>188</v>
      </c>
      <c r="C170" s="36" t="s">
        <v>35</v>
      </c>
      <c r="D170" s="30" t="s">
        <v>189</v>
      </c>
      <c r="E170" s="62" t="n">
        <v>115</v>
      </c>
      <c r="F170" s="53" t="n">
        <v>216</v>
      </c>
      <c r="G170" s="70" t="n">
        <v>289</v>
      </c>
      <c r="H170" s="33" t="n">
        <v>429</v>
      </c>
      <c r="I170" s="33" t="n">
        <v>549</v>
      </c>
      <c r="J170" s="33" t="n">
        <v>749</v>
      </c>
      <c r="K170" s="33" t="n">
        <v>873</v>
      </c>
      <c r="L170" s="33" t="n">
        <v>2458</v>
      </c>
      <c r="M170" s="33" t="n">
        <v>2587</v>
      </c>
      <c r="N170" s="33" t="n">
        <v>3099</v>
      </c>
      <c r="O170" s="33" t="n">
        <v>3167</v>
      </c>
      <c r="P170" s="33" t="n">
        <v>3252</v>
      </c>
    </row>
    <row r="171" customFormat="false" ht="25.5" hidden="false" customHeight="false" outlineLevel="0" collapsed="false">
      <c r="A171" s="28"/>
      <c r="B171" s="38" t="s">
        <v>190</v>
      </c>
      <c r="C171" s="68" t="s">
        <v>30</v>
      </c>
      <c r="D171" s="71"/>
      <c r="E171" s="52" t="n">
        <v>155.5</v>
      </c>
      <c r="F171" s="72" t="n">
        <v>143</v>
      </c>
      <c r="G171" s="54" t="n">
        <v>120.9</v>
      </c>
      <c r="H171" s="33" t="n">
        <v>127.3</v>
      </c>
      <c r="I171" s="33" t="n">
        <v>106.2</v>
      </c>
      <c r="J171" s="33" t="n">
        <v>106.7</v>
      </c>
      <c r="K171" s="33" t="n">
        <v>106.2</v>
      </c>
      <c r="L171" s="33" t="n">
        <v>257.9</v>
      </c>
      <c r="M171" s="33" t="n">
        <v>235.2</v>
      </c>
      <c r="N171" s="33" t="n">
        <v>263.3</v>
      </c>
      <c r="O171" s="33" t="n">
        <v>208.9</v>
      </c>
      <c r="P171" s="33" t="n">
        <v>195</v>
      </c>
    </row>
    <row r="172" customFormat="false" ht="13.5" hidden="false" customHeight="true" outlineLevel="0" collapsed="false">
      <c r="A172" s="28" t="s">
        <v>191</v>
      </c>
      <c r="B172" s="32" t="s">
        <v>192</v>
      </c>
      <c r="C172" s="36" t="s">
        <v>193</v>
      </c>
      <c r="D172" s="59"/>
      <c r="E172" s="73" t="n">
        <v>0.398</v>
      </c>
      <c r="F172" s="56" t="n">
        <v>1.676</v>
      </c>
      <c r="G172" s="74" t="n">
        <v>4.688</v>
      </c>
      <c r="H172" s="75" t="n">
        <v>5.802</v>
      </c>
      <c r="I172" s="43" t="n">
        <v>6.451</v>
      </c>
      <c r="J172" s="43" t="n">
        <v>8.114</v>
      </c>
      <c r="K172" s="43" t="n">
        <v>9.515</v>
      </c>
      <c r="L172" s="43" t="n">
        <v>11.209</v>
      </c>
      <c r="M172" s="75" t="n">
        <v>12.519</v>
      </c>
      <c r="N172" s="43" t="n">
        <v>14.736</v>
      </c>
      <c r="O172" s="49" t="n">
        <v>16.4</v>
      </c>
      <c r="P172" s="49" t="n">
        <v>17.9</v>
      </c>
    </row>
    <row r="173" customFormat="false" ht="25.5" hidden="false" customHeight="false" outlineLevel="0" collapsed="false">
      <c r="A173" s="34"/>
      <c r="B173" s="38" t="s">
        <v>29</v>
      </c>
      <c r="C173" s="36" t="s">
        <v>30</v>
      </c>
      <c r="D173" s="59"/>
      <c r="E173" s="31" t="n">
        <v>35.3</v>
      </c>
      <c r="F173" s="32" t="n">
        <v>77.2</v>
      </c>
      <c r="G173" s="48" t="n">
        <v>163.8</v>
      </c>
      <c r="H173" s="49" t="n">
        <v>125.9</v>
      </c>
      <c r="I173" s="33" t="n">
        <v>132.2</v>
      </c>
      <c r="J173" s="33" t="n">
        <v>137.7</v>
      </c>
      <c r="K173" s="33" t="n">
        <v>149.3</v>
      </c>
      <c r="L173" s="33" t="n">
        <v>142.3</v>
      </c>
      <c r="M173" s="49" t="n">
        <v>125.9</v>
      </c>
      <c r="N173" s="33" t="n">
        <v>137.4</v>
      </c>
      <c r="O173" s="49" t="n">
        <v>143.6</v>
      </c>
      <c r="P173" s="49" t="n">
        <v>139.6</v>
      </c>
    </row>
    <row r="174" customFormat="false" ht="12.75" hidden="false" customHeight="false" outlineLevel="0" collapsed="false">
      <c r="A174" s="28" t="s">
        <v>194</v>
      </c>
      <c r="B174" s="61" t="s">
        <v>195</v>
      </c>
      <c r="C174" s="36" t="s">
        <v>193</v>
      </c>
      <c r="D174" s="59"/>
      <c r="E174" s="76" t="n">
        <v>0.398</v>
      </c>
      <c r="F174" s="70" t="n">
        <v>1.676</v>
      </c>
      <c r="G174" s="77" t="n">
        <v>4.688</v>
      </c>
      <c r="H174" s="43" t="n">
        <v>5.802</v>
      </c>
      <c r="I174" s="43" t="n">
        <v>6.451</v>
      </c>
      <c r="J174" s="43" t="n">
        <v>8.114</v>
      </c>
      <c r="K174" s="43" t="n">
        <v>9.515</v>
      </c>
      <c r="L174" s="43" t="n">
        <v>10.939</v>
      </c>
      <c r="M174" s="75" t="n">
        <v>12.249</v>
      </c>
      <c r="N174" s="75" t="n">
        <v>13.774</v>
      </c>
      <c r="O174" s="49" t="n">
        <v>15.45</v>
      </c>
      <c r="P174" s="49" t="n">
        <v>16.13</v>
      </c>
    </row>
    <row r="175" customFormat="false" ht="25.5" hidden="false" customHeight="false" outlineLevel="0" collapsed="false">
      <c r="A175" s="34"/>
      <c r="B175" s="38" t="s">
        <v>29</v>
      </c>
      <c r="C175" s="36" t="s">
        <v>30</v>
      </c>
      <c r="D175" s="59"/>
      <c r="E175" s="31" t="n">
        <v>35.3</v>
      </c>
      <c r="F175" s="32" t="n">
        <v>77.2</v>
      </c>
      <c r="G175" s="48" t="n">
        <v>163.8</v>
      </c>
      <c r="H175" s="33" t="n">
        <v>139</v>
      </c>
      <c r="I175" s="33" t="n">
        <v>145.2</v>
      </c>
      <c r="J175" s="33" t="n">
        <v>148.6</v>
      </c>
      <c r="K175" s="33" t="n">
        <v>160.2</v>
      </c>
      <c r="L175" s="33" t="n">
        <v>146.9</v>
      </c>
      <c r="M175" s="49" t="n">
        <v>128.8</v>
      </c>
      <c r="N175" s="49" t="n">
        <v>133.8</v>
      </c>
      <c r="O175" s="49" t="n">
        <v>150.1</v>
      </c>
      <c r="P175" s="49" t="n">
        <v>138.3</v>
      </c>
    </row>
    <row r="176" customFormat="false" ht="15" hidden="false" customHeight="true" outlineLevel="0" collapsed="false">
      <c r="A176" s="28"/>
      <c r="B176" s="29" t="s">
        <v>196</v>
      </c>
      <c r="C176" s="36"/>
      <c r="D176" s="59"/>
      <c r="E176" s="31"/>
      <c r="F176" s="32"/>
      <c r="G176" s="32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25.5" hidden="false" customHeight="false" outlineLevel="0" collapsed="false">
      <c r="A177" s="28" t="s">
        <v>197</v>
      </c>
      <c r="B177" s="78" t="s">
        <v>198</v>
      </c>
      <c r="C177" s="36" t="s">
        <v>28</v>
      </c>
      <c r="D177" s="59"/>
      <c r="E177" s="31" t="n">
        <v>4</v>
      </c>
      <c r="F177" s="32" t="n">
        <v>4</v>
      </c>
      <c r="G177" s="32" t="n">
        <v>4</v>
      </c>
      <c r="H177" s="33" t="n">
        <v>4</v>
      </c>
      <c r="I177" s="33" t="n">
        <v>4</v>
      </c>
      <c r="J177" s="33" t="n">
        <v>4</v>
      </c>
      <c r="K177" s="33" t="n">
        <v>4</v>
      </c>
      <c r="L177" s="33" t="n">
        <v>4</v>
      </c>
      <c r="M177" s="33" t="n">
        <v>4</v>
      </c>
      <c r="N177" s="33" t="n">
        <v>4</v>
      </c>
      <c r="O177" s="33" t="n">
        <v>4</v>
      </c>
      <c r="P177" s="33" t="n">
        <v>4</v>
      </c>
    </row>
    <row r="178" customFormat="false" ht="25.5" hidden="false" customHeight="false" outlineLevel="0" collapsed="false">
      <c r="A178" s="34"/>
      <c r="B178" s="38" t="s">
        <v>29</v>
      </c>
      <c r="C178" s="36" t="s">
        <v>30</v>
      </c>
      <c r="D178" s="59"/>
      <c r="E178" s="31" t="n">
        <v>100</v>
      </c>
      <c r="F178" s="32" t="n">
        <v>100</v>
      </c>
      <c r="G178" s="32" t="n">
        <v>100</v>
      </c>
      <c r="H178" s="33" t="n">
        <v>100</v>
      </c>
      <c r="I178" s="33" t="n">
        <v>100</v>
      </c>
      <c r="J178" s="33" t="n">
        <v>100</v>
      </c>
      <c r="K178" s="33" t="n">
        <v>100</v>
      </c>
      <c r="L178" s="33" t="n">
        <v>100</v>
      </c>
      <c r="M178" s="33" t="n">
        <v>100</v>
      </c>
      <c r="N178" s="33" t="n">
        <v>100</v>
      </c>
      <c r="O178" s="33" t="n">
        <v>100</v>
      </c>
      <c r="P178" s="33" t="n">
        <v>100</v>
      </c>
    </row>
    <row r="179" customFormat="false" ht="12.75" hidden="false" customHeight="true" outlineLevel="0" collapsed="false">
      <c r="A179" s="28" t="s">
        <v>199</v>
      </c>
      <c r="B179" s="61" t="s">
        <v>200</v>
      </c>
      <c r="C179" s="36" t="s">
        <v>28</v>
      </c>
      <c r="D179" s="59"/>
      <c r="E179" s="31" t="n">
        <v>3</v>
      </c>
      <c r="F179" s="32" t="n">
        <v>3</v>
      </c>
      <c r="G179" s="32" t="n">
        <v>3</v>
      </c>
      <c r="H179" s="33" t="n">
        <v>3</v>
      </c>
      <c r="I179" s="33" t="n">
        <v>3</v>
      </c>
      <c r="J179" s="33" t="n">
        <v>3</v>
      </c>
      <c r="K179" s="33" t="n">
        <v>3</v>
      </c>
      <c r="L179" s="33" t="n">
        <v>3</v>
      </c>
      <c r="M179" s="33" t="n">
        <v>3</v>
      </c>
      <c r="N179" s="33" t="n">
        <v>3</v>
      </c>
      <c r="O179" s="33" t="n">
        <v>3</v>
      </c>
      <c r="P179" s="33" t="n">
        <v>3</v>
      </c>
    </row>
    <row r="180" customFormat="false" ht="25.5" hidden="false" customHeight="false" outlineLevel="0" collapsed="false">
      <c r="A180" s="34"/>
      <c r="B180" s="38" t="s">
        <v>29</v>
      </c>
      <c r="C180" s="36" t="s">
        <v>30</v>
      </c>
      <c r="D180" s="59"/>
      <c r="E180" s="31" t="n">
        <v>100</v>
      </c>
      <c r="F180" s="32" t="n">
        <v>100</v>
      </c>
      <c r="G180" s="32" t="n">
        <v>100</v>
      </c>
      <c r="H180" s="33" t="n">
        <v>100</v>
      </c>
      <c r="I180" s="33" t="n">
        <v>100</v>
      </c>
      <c r="J180" s="33" t="n">
        <v>100</v>
      </c>
      <c r="K180" s="33" t="n">
        <v>100</v>
      </c>
      <c r="L180" s="33" t="n">
        <v>100</v>
      </c>
      <c r="M180" s="33" t="n">
        <v>100</v>
      </c>
      <c r="N180" s="33" t="n">
        <v>100</v>
      </c>
      <c r="O180" s="33" t="n">
        <v>100</v>
      </c>
      <c r="P180" s="33" t="n">
        <v>100</v>
      </c>
    </row>
    <row r="181" s="81" customFormat="true" ht="12.75" hidden="false" customHeight="false" outlineLevel="0" collapsed="false">
      <c r="A181" s="58"/>
      <c r="B181" s="79" t="s">
        <v>201</v>
      </c>
      <c r="C181" s="51"/>
      <c r="D181" s="80"/>
      <c r="E181" s="37"/>
      <c r="F181" s="48"/>
      <c r="G181" s="48"/>
      <c r="H181" s="49"/>
      <c r="I181" s="49"/>
      <c r="J181" s="49"/>
      <c r="K181" s="49"/>
      <c r="L181" s="49"/>
      <c r="M181" s="49"/>
      <c r="N181" s="49"/>
      <c r="O181" s="49"/>
      <c r="P181" s="49"/>
    </row>
    <row r="182" s="81" customFormat="true" ht="12.75" hidden="false" customHeight="false" outlineLevel="0" collapsed="false">
      <c r="A182" s="58" t="s">
        <v>202</v>
      </c>
      <c r="B182" s="82" t="s">
        <v>203</v>
      </c>
      <c r="C182" s="51" t="s">
        <v>28</v>
      </c>
      <c r="D182" s="80"/>
      <c r="E182" s="37"/>
      <c r="F182" s="48"/>
      <c r="G182" s="48"/>
      <c r="H182" s="49"/>
      <c r="I182" s="49"/>
      <c r="J182" s="49"/>
      <c r="K182" s="49"/>
      <c r="L182" s="49"/>
      <c r="M182" s="49"/>
      <c r="N182" s="49"/>
      <c r="O182" s="49"/>
      <c r="P182" s="49"/>
    </row>
    <row r="183" s="81" customFormat="true" ht="12.75" hidden="false" customHeight="true" outlineLevel="0" collapsed="false">
      <c r="A183" s="58" t="s">
        <v>204</v>
      </c>
      <c r="B183" s="82" t="s">
        <v>205</v>
      </c>
      <c r="C183" s="51" t="s">
        <v>28</v>
      </c>
      <c r="D183" s="80"/>
      <c r="E183" s="37" t="n">
        <v>1</v>
      </c>
      <c r="F183" s="48" t="n">
        <v>1</v>
      </c>
      <c r="G183" s="48" t="n">
        <v>1</v>
      </c>
      <c r="H183" s="49" t="n">
        <v>1</v>
      </c>
      <c r="I183" s="49" t="n">
        <v>1</v>
      </c>
      <c r="J183" s="49" t="n">
        <v>1</v>
      </c>
      <c r="K183" s="49" t="n">
        <v>1</v>
      </c>
      <c r="L183" s="49" t="n">
        <v>1</v>
      </c>
      <c r="M183" s="49" t="n">
        <v>1</v>
      </c>
      <c r="N183" s="49" t="n">
        <v>1</v>
      </c>
      <c r="O183" s="49" t="n">
        <v>1</v>
      </c>
      <c r="P183" s="49" t="n">
        <v>1</v>
      </c>
    </row>
    <row r="184" s="81" customFormat="true" ht="12.75" hidden="false" customHeight="false" outlineLevel="0" collapsed="false">
      <c r="A184" s="58" t="s">
        <v>206</v>
      </c>
      <c r="B184" s="82" t="s">
        <v>207</v>
      </c>
      <c r="C184" s="51" t="s">
        <v>28</v>
      </c>
      <c r="D184" s="80"/>
      <c r="E184" s="37"/>
      <c r="F184" s="48"/>
      <c r="G184" s="48"/>
      <c r="H184" s="49"/>
      <c r="I184" s="49"/>
      <c r="J184" s="49"/>
      <c r="K184" s="49"/>
      <c r="L184" s="49"/>
      <c r="M184" s="49"/>
      <c r="N184" s="49"/>
      <c r="O184" s="49"/>
      <c r="P184" s="49"/>
    </row>
    <row r="185" s="81" customFormat="true" ht="12.75" hidden="false" customHeight="false" outlineLevel="0" collapsed="false">
      <c r="A185" s="58" t="s">
        <v>208</v>
      </c>
      <c r="B185" s="82" t="s">
        <v>209</v>
      </c>
      <c r="C185" s="51" t="s">
        <v>28</v>
      </c>
      <c r="D185" s="80"/>
      <c r="E185" s="37"/>
      <c r="F185" s="48"/>
      <c r="G185" s="48"/>
      <c r="H185" s="49"/>
      <c r="I185" s="49"/>
      <c r="J185" s="49"/>
      <c r="K185" s="49"/>
      <c r="L185" s="49"/>
      <c r="M185" s="49"/>
      <c r="N185" s="49"/>
      <c r="O185" s="49"/>
      <c r="P185" s="49"/>
    </row>
    <row r="186" s="81" customFormat="true" ht="12.75" hidden="false" customHeight="false" outlineLevel="0" collapsed="false">
      <c r="A186" s="58" t="s">
        <v>210</v>
      </c>
      <c r="B186" s="82" t="s">
        <v>211</v>
      </c>
      <c r="C186" s="51" t="s">
        <v>28</v>
      </c>
      <c r="D186" s="80"/>
      <c r="E186" s="37"/>
      <c r="F186" s="48"/>
      <c r="G186" s="48"/>
      <c r="H186" s="49"/>
      <c r="I186" s="49"/>
      <c r="J186" s="49"/>
      <c r="K186" s="49"/>
      <c r="L186" s="49"/>
      <c r="M186" s="49"/>
      <c r="N186" s="49"/>
      <c r="O186" s="49"/>
      <c r="P186" s="49"/>
    </row>
    <row r="187" s="81" customFormat="true" ht="12.75" hidden="false" customHeight="false" outlineLevel="0" collapsed="false">
      <c r="A187" s="58" t="s">
        <v>212</v>
      </c>
      <c r="B187" s="82" t="s">
        <v>213</v>
      </c>
      <c r="C187" s="51" t="s">
        <v>28</v>
      </c>
      <c r="D187" s="80"/>
      <c r="E187" s="37" t="n">
        <v>2</v>
      </c>
      <c r="F187" s="48" t="n">
        <v>2</v>
      </c>
      <c r="G187" s="48" t="n">
        <v>2</v>
      </c>
      <c r="H187" s="49" t="n">
        <v>2</v>
      </c>
      <c r="I187" s="49" t="n">
        <v>2</v>
      </c>
      <c r="J187" s="49" t="n">
        <v>2</v>
      </c>
      <c r="K187" s="49" t="n">
        <v>2</v>
      </c>
      <c r="L187" s="49" t="n">
        <v>2</v>
      </c>
      <c r="M187" s="49" t="n">
        <v>2</v>
      </c>
      <c r="N187" s="49" t="n">
        <v>2</v>
      </c>
      <c r="O187" s="49" t="n">
        <v>2</v>
      </c>
      <c r="P187" s="49" t="n">
        <v>2</v>
      </c>
    </row>
    <row r="188" customFormat="false" ht="51" hidden="false" customHeight="false" outlineLevel="0" collapsed="false">
      <c r="A188" s="28" t="s">
        <v>214</v>
      </c>
      <c r="B188" s="32" t="s">
        <v>215</v>
      </c>
      <c r="C188" s="36" t="s">
        <v>35</v>
      </c>
      <c r="D188" s="83" t="s">
        <v>216</v>
      </c>
      <c r="E188" s="52" t="n">
        <v>6897</v>
      </c>
      <c r="F188" s="72" t="n">
        <v>14870.4</v>
      </c>
      <c r="G188" s="53" t="n">
        <v>26379.9</v>
      </c>
      <c r="H188" s="33" t="n">
        <v>31984.5</v>
      </c>
      <c r="I188" s="33" t="n">
        <v>55492</v>
      </c>
      <c r="J188" s="33" t="n">
        <v>88318.6</v>
      </c>
      <c r="K188" s="33" t="n">
        <v>130583.8</v>
      </c>
      <c r="L188" s="33" t="n">
        <v>144922.8</v>
      </c>
      <c r="M188" s="33" t="n">
        <v>157027.2</v>
      </c>
      <c r="N188" s="33" t="n">
        <v>172139.3</v>
      </c>
      <c r="O188" s="33" t="n">
        <v>181457.3</v>
      </c>
      <c r="P188" s="33" t="n">
        <v>214521.4</v>
      </c>
    </row>
    <row r="189" customFormat="false" ht="25.5" hidden="false" customHeight="false" outlineLevel="0" collapsed="false">
      <c r="A189" s="34"/>
      <c r="B189" s="38" t="s">
        <v>29</v>
      </c>
      <c r="C189" s="36" t="s">
        <v>30</v>
      </c>
      <c r="D189" s="30" t="s">
        <v>216</v>
      </c>
      <c r="E189" s="37" t="n">
        <v>317.6</v>
      </c>
      <c r="F189" s="48" t="n">
        <v>135.1</v>
      </c>
      <c r="G189" s="32" t="n">
        <v>172.9</v>
      </c>
      <c r="H189" s="33" t="n">
        <v>91.6</v>
      </c>
      <c r="I189" s="33" t="n">
        <v>153.9</v>
      </c>
      <c r="J189" s="33" t="n">
        <v>238.1</v>
      </c>
      <c r="K189" s="33" t="n">
        <v>168.4</v>
      </c>
      <c r="L189" s="33" t="n">
        <v>137.6</v>
      </c>
      <c r="M189" s="33" t="n">
        <v>129.7</v>
      </c>
      <c r="N189" s="33" t="n">
        <v>97.2</v>
      </c>
      <c r="O189" s="33" t="n">
        <v>96.1</v>
      </c>
      <c r="P189" s="33" t="n">
        <v>103</v>
      </c>
    </row>
    <row r="190" customFormat="false" ht="15" hidden="false" customHeight="true" outlineLevel="0" collapsed="false">
      <c r="A190" s="28"/>
      <c r="B190" s="29" t="s">
        <v>217</v>
      </c>
      <c r="C190" s="40"/>
      <c r="D190" s="30"/>
      <c r="E190" s="62"/>
      <c r="F190" s="53"/>
      <c r="G190" s="5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true" outlineLevel="0" collapsed="false">
      <c r="A191" s="28" t="s">
        <v>218</v>
      </c>
      <c r="B191" s="78" t="s">
        <v>219</v>
      </c>
      <c r="C191" s="40" t="s">
        <v>28</v>
      </c>
      <c r="D191" s="30"/>
      <c r="E191" s="62" t="n">
        <v>550</v>
      </c>
      <c r="F191" s="53" t="n">
        <v>550</v>
      </c>
      <c r="G191" s="53" t="n">
        <v>550</v>
      </c>
      <c r="H191" s="53" t="n">
        <v>550</v>
      </c>
      <c r="I191" s="33" t="n">
        <v>550</v>
      </c>
      <c r="J191" s="33" t="n">
        <v>550</v>
      </c>
      <c r="K191" s="33" t="n">
        <v>550</v>
      </c>
      <c r="L191" s="33" t="n">
        <v>550</v>
      </c>
      <c r="M191" s="33" t="n">
        <v>550</v>
      </c>
      <c r="N191" s="33" t="n">
        <v>550</v>
      </c>
      <c r="O191" s="33" t="n">
        <v>550</v>
      </c>
      <c r="P191" s="33" t="n">
        <v>550</v>
      </c>
    </row>
    <row r="192" customFormat="false" ht="25.5" hidden="false" customHeight="false" outlineLevel="0" collapsed="false">
      <c r="A192" s="34"/>
      <c r="B192" s="38" t="s">
        <v>29</v>
      </c>
      <c r="C192" s="36" t="s">
        <v>30</v>
      </c>
      <c r="D192" s="59"/>
      <c r="E192" s="31" t="n">
        <v>99.1</v>
      </c>
      <c r="F192" s="32" t="n">
        <v>99.1</v>
      </c>
      <c r="G192" s="32" t="n">
        <v>99.1</v>
      </c>
      <c r="H192" s="32" t="n">
        <v>99.1</v>
      </c>
      <c r="I192" s="33" t="n">
        <v>99.1</v>
      </c>
      <c r="J192" s="33" t="n">
        <v>99.1</v>
      </c>
      <c r="K192" s="33" t="n">
        <v>99.1</v>
      </c>
      <c r="L192" s="33" t="n">
        <v>99.1</v>
      </c>
      <c r="M192" s="33" t="n">
        <v>99.1</v>
      </c>
      <c r="N192" s="33" t="n">
        <v>99.1</v>
      </c>
      <c r="O192" s="33" t="n">
        <v>99.1</v>
      </c>
      <c r="P192" s="33" t="n">
        <v>99.1</v>
      </c>
    </row>
    <row r="193" customFormat="false" ht="12.75" hidden="false" customHeight="false" outlineLevel="0" collapsed="false">
      <c r="A193" s="28" t="s">
        <v>220</v>
      </c>
      <c r="B193" s="61" t="s">
        <v>125</v>
      </c>
      <c r="C193" s="40" t="s">
        <v>28</v>
      </c>
      <c r="D193" s="30"/>
      <c r="E193" s="62"/>
      <c r="F193" s="53"/>
      <c r="G193" s="5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25.5" hidden="false" customHeight="false" outlineLevel="0" collapsed="false">
      <c r="A194" s="34"/>
      <c r="B194" s="38" t="s">
        <v>29</v>
      </c>
      <c r="C194" s="36" t="s">
        <v>30</v>
      </c>
      <c r="D194" s="59"/>
      <c r="E194" s="31"/>
      <c r="F194" s="32"/>
      <c r="G194" s="32"/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25.5" hidden="false" customHeight="false" outlineLevel="0" collapsed="false">
      <c r="A195" s="28" t="s">
        <v>221</v>
      </c>
      <c r="B195" s="32" t="s">
        <v>222</v>
      </c>
      <c r="C195" s="84" t="s">
        <v>35</v>
      </c>
      <c r="D195" s="83"/>
      <c r="E195" s="62" t="n">
        <v>413023</v>
      </c>
      <c r="F195" s="53" t="n">
        <v>851866</v>
      </c>
      <c r="G195" s="54" t="n">
        <v>1338837</v>
      </c>
      <c r="H195" s="33" t="n">
        <v>1815689</v>
      </c>
      <c r="I195" s="33" t="n">
        <v>2321427</v>
      </c>
      <c r="J195" s="33" t="n">
        <v>2833195</v>
      </c>
      <c r="K195" s="33" t="n">
        <v>3362682</v>
      </c>
      <c r="L195" s="33" t="n">
        <v>3895314</v>
      </c>
      <c r="M195" s="33" t="n">
        <v>4390932</v>
      </c>
      <c r="N195" s="33" t="n">
        <v>4834368</v>
      </c>
      <c r="O195" s="33" t="n">
        <v>5363609</v>
      </c>
      <c r="P195" s="33" t="n">
        <v>5928819</v>
      </c>
    </row>
    <row r="196" customFormat="false" ht="25.5" hidden="false" customHeight="false" outlineLevel="0" collapsed="false">
      <c r="A196" s="28"/>
      <c r="B196" s="38" t="s">
        <v>223</v>
      </c>
      <c r="C196" s="84" t="s">
        <v>30</v>
      </c>
      <c r="D196" s="83"/>
      <c r="E196" s="52" t="n">
        <v>109.1</v>
      </c>
      <c r="F196" s="72" t="n">
        <v>111.3</v>
      </c>
      <c r="G196" s="85" t="n">
        <v>114.7</v>
      </c>
      <c r="H196" s="49" t="n">
        <v>115</v>
      </c>
      <c r="I196" s="33" t="n">
        <v>115.8</v>
      </c>
      <c r="J196" s="33" t="n">
        <v>115.8</v>
      </c>
      <c r="K196" s="33" t="n">
        <v>115.3</v>
      </c>
      <c r="L196" s="33" t="n">
        <v>114.2</v>
      </c>
      <c r="M196" s="49" t="n">
        <v>112.2</v>
      </c>
      <c r="N196" s="33" t="n">
        <v>109.6</v>
      </c>
      <c r="O196" s="49" t="n">
        <v>110</v>
      </c>
      <c r="P196" s="49" t="n">
        <v>108.9</v>
      </c>
    </row>
    <row r="197" customFormat="false" ht="15" hidden="false" customHeight="true" outlineLevel="0" collapsed="false">
      <c r="A197" s="28"/>
      <c r="B197" s="29" t="s">
        <v>224</v>
      </c>
      <c r="C197" s="36"/>
      <c r="D197" s="59"/>
      <c r="E197" s="31"/>
      <c r="F197" s="32"/>
      <c r="G197" s="32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A198" s="86" t="s">
        <v>225</v>
      </c>
      <c r="B198" s="32" t="s">
        <v>226</v>
      </c>
      <c r="C198" s="36" t="s">
        <v>227</v>
      </c>
      <c r="D198" s="59"/>
      <c r="E198" s="62"/>
      <c r="F198" s="53"/>
      <c r="G198" s="53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25.5" hidden="false" customHeight="false" outlineLevel="0" collapsed="false">
      <c r="A199" s="34"/>
      <c r="B199" s="38" t="s">
        <v>29</v>
      </c>
      <c r="C199" s="36" t="s">
        <v>30</v>
      </c>
      <c r="D199" s="59"/>
      <c r="E199" s="31"/>
      <c r="F199" s="32"/>
      <c r="G199" s="32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A200" s="86" t="s">
        <v>228</v>
      </c>
      <c r="B200" s="32" t="s">
        <v>229</v>
      </c>
      <c r="C200" s="36" t="s">
        <v>28</v>
      </c>
      <c r="D200" s="59"/>
      <c r="E200" s="62"/>
      <c r="F200" s="53"/>
      <c r="G200" s="5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25.5" hidden="false" customHeight="false" outlineLevel="0" collapsed="false">
      <c r="A201" s="34"/>
      <c r="B201" s="38" t="s">
        <v>29</v>
      </c>
      <c r="C201" s="36" t="s">
        <v>30</v>
      </c>
      <c r="D201" s="59"/>
      <c r="E201" s="31"/>
      <c r="F201" s="32"/>
      <c r="G201" s="32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A202" s="86" t="s">
        <v>230</v>
      </c>
      <c r="B202" s="32" t="s">
        <v>231</v>
      </c>
      <c r="C202" s="36" t="s">
        <v>30</v>
      </c>
      <c r="D202" s="59"/>
      <c r="E202" s="62"/>
      <c r="F202" s="53"/>
      <c r="G202" s="5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25.5" hidden="false" customHeight="false" outlineLevel="0" collapsed="false">
      <c r="A203" s="34"/>
      <c r="B203" s="38" t="s">
        <v>29</v>
      </c>
      <c r="C203" s="36" t="s">
        <v>30</v>
      </c>
      <c r="D203" s="59"/>
      <c r="E203" s="31"/>
      <c r="F203" s="32"/>
      <c r="G203" s="32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38.25" hidden="false" customHeight="true" outlineLevel="0" collapsed="false">
      <c r="A204" s="86" t="s">
        <v>232</v>
      </c>
      <c r="B204" s="35" t="s">
        <v>233</v>
      </c>
      <c r="C204" s="68" t="s">
        <v>35</v>
      </c>
      <c r="D204" s="69"/>
      <c r="E204" s="62" t="n">
        <f aca="false">E207+E209+E211</f>
        <v>0</v>
      </c>
      <c r="F204" s="62" t="n">
        <f aca="false">F207+F209+F211</f>
        <v>0</v>
      </c>
      <c r="G204" s="62" t="n">
        <f aca="false">G207+G209+G211</f>
        <v>0</v>
      </c>
      <c r="H204" s="62" t="n">
        <f aca="false">H207+H209+H211</f>
        <v>0</v>
      </c>
      <c r="I204" s="62" t="n">
        <f aca="false">I207+I209+I211</f>
        <v>0</v>
      </c>
      <c r="J204" s="62" t="n">
        <f aca="false">J207+J209+J211</f>
        <v>0</v>
      </c>
      <c r="K204" s="62" t="n">
        <f aca="false">K207+K209+K211</f>
        <v>0</v>
      </c>
      <c r="L204" s="62" t="n">
        <f aca="false">L207+L209+L211</f>
        <v>0</v>
      </c>
      <c r="M204" s="62" t="n">
        <f aca="false">M207+M209+M211</f>
        <v>0</v>
      </c>
      <c r="N204" s="62" t="n">
        <f aca="false">N207+N209+N211</f>
        <v>0</v>
      </c>
      <c r="O204" s="62" t="n">
        <f aca="false">O207+O209+O211</f>
        <v>0</v>
      </c>
      <c r="P204" s="62" t="n">
        <f aca="false">P207+P209+P211</f>
        <v>0</v>
      </c>
    </row>
    <row r="205" customFormat="false" ht="25.5" hidden="false" customHeight="false" outlineLevel="0" collapsed="false">
      <c r="A205" s="34"/>
      <c r="B205" s="38" t="s">
        <v>29</v>
      </c>
      <c r="C205" s="36" t="s">
        <v>30</v>
      </c>
      <c r="D205" s="59"/>
      <c r="E205" s="31"/>
      <c r="F205" s="32"/>
      <c r="G205" s="32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A206" s="86"/>
      <c r="B206" s="87" t="s">
        <v>49</v>
      </c>
      <c r="C206" s="68"/>
      <c r="D206" s="69"/>
      <c r="E206" s="62"/>
      <c r="F206" s="53"/>
      <c r="G206" s="5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25.5" hidden="false" customHeight="false" outlineLevel="0" collapsed="false">
      <c r="A207" s="86" t="s">
        <v>234</v>
      </c>
      <c r="B207" s="35" t="s">
        <v>235</v>
      </c>
      <c r="C207" s="68" t="s">
        <v>35</v>
      </c>
      <c r="D207" s="88" t="s">
        <v>236</v>
      </c>
      <c r="E207" s="62"/>
      <c r="F207" s="53"/>
      <c r="G207" s="5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25.5" hidden="false" customHeight="false" outlineLevel="0" collapsed="false">
      <c r="A208" s="34"/>
      <c r="B208" s="38" t="s">
        <v>29</v>
      </c>
      <c r="C208" s="36" t="s">
        <v>30</v>
      </c>
      <c r="D208" s="88" t="s">
        <v>236</v>
      </c>
      <c r="E208" s="31"/>
      <c r="F208" s="32"/>
      <c r="G208" s="32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38.25" hidden="false" customHeight="false" outlineLevel="0" collapsed="false">
      <c r="A209" s="86" t="s">
        <v>237</v>
      </c>
      <c r="B209" s="35" t="s">
        <v>238</v>
      </c>
      <c r="C209" s="68" t="s">
        <v>35</v>
      </c>
      <c r="D209" s="88" t="s">
        <v>239</v>
      </c>
      <c r="E209" s="62"/>
      <c r="F209" s="53"/>
      <c r="G209" s="5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25.5" hidden="false" customHeight="false" outlineLevel="0" collapsed="false">
      <c r="A210" s="34"/>
      <c r="B210" s="38" t="s">
        <v>29</v>
      </c>
      <c r="C210" s="36" t="s">
        <v>30</v>
      </c>
      <c r="D210" s="88" t="s">
        <v>239</v>
      </c>
      <c r="E210" s="31"/>
      <c r="F210" s="32"/>
      <c r="G210" s="32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A211" s="86" t="s">
        <v>240</v>
      </c>
      <c r="B211" s="35" t="s">
        <v>241</v>
      </c>
      <c r="C211" s="68" t="s">
        <v>35</v>
      </c>
      <c r="D211" s="88" t="s">
        <v>242</v>
      </c>
      <c r="E211" s="62"/>
      <c r="F211" s="53"/>
      <c r="G211" s="5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25.5" hidden="false" customHeight="false" outlineLevel="0" collapsed="false">
      <c r="A212" s="34"/>
      <c r="B212" s="38" t="s">
        <v>29</v>
      </c>
      <c r="C212" s="36" t="s">
        <v>30</v>
      </c>
      <c r="D212" s="88" t="s">
        <v>242</v>
      </c>
      <c r="E212" s="31"/>
      <c r="F212" s="32"/>
      <c r="G212" s="32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A213" s="86" t="s">
        <v>243</v>
      </c>
      <c r="B213" s="35" t="s">
        <v>244</v>
      </c>
      <c r="C213" s="36" t="s">
        <v>245</v>
      </c>
      <c r="D213" s="59"/>
      <c r="E213" s="62"/>
      <c r="F213" s="53"/>
      <c r="G213" s="53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25.5" hidden="false" customHeight="false" outlineLevel="0" collapsed="false">
      <c r="A214" s="34"/>
      <c r="B214" s="38" t="s">
        <v>29</v>
      </c>
      <c r="C214" s="36" t="s">
        <v>30</v>
      </c>
      <c r="D214" s="59"/>
      <c r="E214" s="31"/>
      <c r="F214" s="32"/>
      <c r="G214" s="32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A215" s="86" t="s">
        <v>246</v>
      </c>
      <c r="B215" s="61" t="s">
        <v>247</v>
      </c>
      <c r="C215" s="36" t="s">
        <v>245</v>
      </c>
      <c r="D215" s="59"/>
      <c r="E215" s="62"/>
      <c r="F215" s="53"/>
      <c r="G215" s="53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25.5" hidden="false" customHeight="false" outlineLevel="0" collapsed="false">
      <c r="A216" s="34"/>
      <c r="B216" s="38" t="s">
        <v>29</v>
      </c>
      <c r="C216" s="36" t="s">
        <v>30</v>
      </c>
      <c r="D216" s="59"/>
      <c r="E216" s="31"/>
      <c r="F216" s="32"/>
      <c r="G216" s="32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15" hidden="false" customHeight="true" outlineLevel="0" collapsed="false">
      <c r="A217" s="28"/>
      <c r="B217" s="29" t="s">
        <v>248</v>
      </c>
      <c r="C217" s="36"/>
      <c r="D217" s="59"/>
      <c r="E217" s="62"/>
      <c r="F217" s="53"/>
      <c r="G217" s="54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25.5" hidden="false" customHeight="false" outlineLevel="0" collapsed="false">
      <c r="A218" s="28" t="s">
        <v>249</v>
      </c>
      <c r="B218" s="35" t="s">
        <v>250</v>
      </c>
      <c r="C218" s="36" t="s">
        <v>35</v>
      </c>
      <c r="D218" s="59"/>
      <c r="E218" s="62"/>
      <c r="F218" s="53"/>
      <c r="G218" s="54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25.5" hidden="false" customHeight="false" outlineLevel="0" collapsed="false">
      <c r="A219" s="28"/>
      <c r="B219" s="38" t="s">
        <v>190</v>
      </c>
      <c r="C219" s="68" t="s">
        <v>30</v>
      </c>
      <c r="D219" s="69"/>
      <c r="E219" s="62"/>
      <c r="F219" s="53"/>
      <c r="G219" s="54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5" hidden="false" customHeight="true" outlineLevel="0" collapsed="false">
      <c r="A220" s="28"/>
      <c r="B220" s="29" t="s">
        <v>251</v>
      </c>
      <c r="C220" s="36"/>
      <c r="D220" s="59"/>
      <c r="E220" s="31"/>
      <c r="F220" s="32"/>
      <c r="G220" s="32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38.25" hidden="false" customHeight="false" outlineLevel="0" collapsed="false">
      <c r="A221" s="28" t="s">
        <v>252</v>
      </c>
      <c r="B221" s="89" t="s">
        <v>253</v>
      </c>
      <c r="C221" s="68" t="s">
        <v>35</v>
      </c>
      <c r="D221" s="69"/>
      <c r="E221" s="62" t="n">
        <v>-39606</v>
      </c>
      <c r="F221" s="53" t="n">
        <v>11011</v>
      </c>
      <c r="G221" s="53" t="n">
        <v>176085</v>
      </c>
      <c r="H221" s="33" t="n">
        <v>256608</v>
      </c>
      <c r="I221" s="33" t="n">
        <v>425681</v>
      </c>
      <c r="J221" s="33" t="n">
        <v>489998</v>
      </c>
      <c r="K221" s="33" t="n">
        <v>621451</v>
      </c>
      <c r="L221" s="33" t="n">
        <v>829283</v>
      </c>
      <c r="M221" s="33" t="n">
        <v>1210137</v>
      </c>
      <c r="N221" s="33" t="n">
        <v>1168675</v>
      </c>
      <c r="O221" s="33" t="n">
        <v>1438081</v>
      </c>
      <c r="P221" s="33"/>
    </row>
    <row r="222" customFormat="false" ht="25.5" hidden="false" customHeight="false" outlineLevel="0" collapsed="false">
      <c r="A222" s="34"/>
      <c r="B222" s="38" t="s">
        <v>29</v>
      </c>
      <c r="C222" s="36" t="s">
        <v>30</v>
      </c>
      <c r="D222" s="59"/>
      <c r="E222" s="31"/>
      <c r="F222" s="56" t="n">
        <v>7</v>
      </c>
      <c r="G222" s="32" t="n">
        <v>63.4</v>
      </c>
      <c r="H222" s="33" t="n">
        <v>72.5</v>
      </c>
      <c r="I222" s="33" t="n">
        <v>94.5</v>
      </c>
      <c r="J222" s="33" t="n">
        <v>92.3</v>
      </c>
      <c r="K222" s="33" t="n">
        <v>154.5</v>
      </c>
      <c r="L222" s="33" t="n">
        <v>131.6</v>
      </c>
      <c r="M222" s="33" t="n">
        <v>114.2</v>
      </c>
      <c r="N222" s="33" t="n">
        <v>83.4</v>
      </c>
      <c r="O222" s="33" t="n">
        <v>105.2</v>
      </c>
      <c r="P222" s="33"/>
    </row>
    <row r="223" customFormat="false" ht="12.75" hidden="false" customHeight="false" outlineLevel="0" collapsed="false">
      <c r="A223" s="28" t="s">
        <v>254</v>
      </c>
      <c r="B223" s="35" t="s">
        <v>255</v>
      </c>
      <c r="C223" s="36" t="s">
        <v>35</v>
      </c>
      <c r="D223" s="59"/>
      <c r="E223" s="62" t="n">
        <v>22889</v>
      </c>
      <c r="F223" s="53" t="n">
        <v>102194</v>
      </c>
      <c r="G223" s="53" t="n">
        <v>186299</v>
      </c>
      <c r="H223" s="33" t="n">
        <v>271742</v>
      </c>
      <c r="I223" s="33" t="n">
        <v>427016</v>
      </c>
      <c r="J223" s="33" t="n">
        <v>492537</v>
      </c>
      <c r="K223" s="33" t="n">
        <v>623348</v>
      </c>
      <c r="L223" s="33" t="n">
        <v>831692</v>
      </c>
      <c r="M223" s="33" t="n">
        <v>1216802</v>
      </c>
      <c r="N223" s="33" t="n">
        <v>1173569</v>
      </c>
      <c r="O223" s="33" t="n">
        <v>1438081</v>
      </c>
      <c r="P223" s="33"/>
    </row>
    <row r="224" customFormat="false" ht="25.5" hidden="false" customHeight="false" outlineLevel="0" collapsed="false">
      <c r="A224" s="34"/>
      <c r="B224" s="38" t="s">
        <v>29</v>
      </c>
      <c r="C224" s="36" t="s">
        <v>30</v>
      </c>
      <c r="D224" s="59"/>
      <c r="E224" s="31" t="n">
        <v>24.8</v>
      </c>
      <c r="F224" s="32" t="n">
        <v>58.6</v>
      </c>
      <c r="G224" s="32" t="n">
        <v>62.3</v>
      </c>
      <c r="H224" s="33" t="n">
        <v>67.6</v>
      </c>
      <c r="I224" s="33" t="n">
        <v>83.3</v>
      </c>
      <c r="J224" s="33" t="n">
        <v>81.4</v>
      </c>
      <c r="K224" s="33" t="n">
        <v>104.6</v>
      </c>
      <c r="L224" s="33" t="n">
        <v>117.2</v>
      </c>
      <c r="M224" s="33" t="n">
        <v>113.8</v>
      </c>
      <c r="N224" s="33" t="n">
        <v>83</v>
      </c>
      <c r="O224" s="33" t="n">
        <v>104.1</v>
      </c>
      <c r="P224" s="33"/>
    </row>
    <row r="225" customFormat="false" ht="12.75" hidden="false" customHeight="false" outlineLevel="0" collapsed="false">
      <c r="A225" s="28" t="s">
        <v>256</v>
      </c>
      <c r="B225" s="32" t="s">
        <v>257</v>
      </c>
      <c r="C225" s="36" t="s">
        <v>35</v>
      </c>
      <c r="D225" s="59"/>
      <c r="E225" s="62" t="n">
        <v>62495</v>
      </c>
      <c r="F225" s="53" t="n">
        <v>91183</v>
      </c>
      <c r="G225" s="53" t="n">
        <v>10214</v>
      </c>
      <c r="H225" s="33" t="n">
        <v>15134</v>
      </c>
      <c r="I225" s="33" t="n">
        <v>1335</v>
      </c>
      <c r="J225" s="33" t="n">
        <v>2539</v>
      </c>
      <c r="K225" s="33" t="n">
        <v>1897</v>
      </c>
      <c r="L225" s="33" t="n">
        <v>2409</v>
      </c>
      <c r="M225" s="33" t="n">
        <v>6665</v>
      </c>
      <c r="N225" s="33" t="n">
        <v>4894</v>
      </c>
      <c r="O225" s="33" t="n">
        <v>0</v>
      </c>
      <c r="P225" s="33"/>
    </row>
    <row r="226" customFormat="false" ht="25.5" hidden="false" customHeight="false" outlineLevel="0" collapsed="false">
      <c r="A226" s="34"/>
      <c r="B226" s="38" t="s">
        <v>29</v>
      </c>
      <c r="C226" s="36" t="s">
        <v>30</v>
      </c>
      <c r="D226" s="59"/>
      <c r="E226" s="31" t="n">
        <v>371.4</v>
      </c>
      <c r="F226" s="32" t="n">
        <v>538.4</v>
      </c>
      <c r="G226" s="32" t="n">
        <v>47.9</v>
      </c>
      <c r="H226" s="33" t="n">
        <v>31.7</v>
      </c>
      <c r="I226" s="33" t="n">
        <v>2.2</v>
      </c>
      <c r="J226" s="33" t="n">
        <v>3.4</v>
      </c>
      <c r="K226" s="43" t="n">
        <v>1</v>
      </c>
      <c r="L226" s="43" t="n">
        <v>3</v>
      </c>
      <c r="M226" s="33" t="n">
        <v>67.6</v>
      </c>
      <c r="N226" s="33" t="n">
        <v>38.1</v>
      </c>
      <c r="O226" s="33" t="n">
        <v>0</v>
      </c>
      <c r="P226" s="33"/>
    </row>
    <row r="227" customFormat="false" ht="12.75" hidden="false" customHeight="false" outlineLevel="0" collapsed="false">
      <c r="A227" s="28" t="s">
        <v>258</v>
      </c>
      <c r="B227" s="32" t="s">
        <v>259</v>
      </c>
      <c r="C227" s="36" t="s">
        <v>30</v>
      </c>
      <c r="D227" s="59"/>
      <c r="E227" s="62" t="n">
        <v>41.7</v>
      </c>
      <c r="F227" s="53" t="n">
        <v>46.2</v>
      </c>
      <c r="G227" s="53" t="n">
        <v>15.4</v>
      </c>
      <c r="H227" s="33" t="n">
        <v>15.4</v>
      </c>
      <c r="I227" s="33" t="n">
        <v>15.4</v>
      </c>
      <c r="J227" s="33" t="n">
        <v>15.4</v>
      </c>
      <c r="K227" s="33" t="n">
        <v>7.7</v>
      </c>
      <c r="L227" s="33" t="n">
        <v>15.4</v>
      </c>
      <c r="M227" s="33" t="n">
        <v>15.4</v>
      </c>
      <c r="N227" s="33" t="n">
        <v>15.4</v>
      </c>
      <c r="O227" s="33" t="n">
        <v>0</v>
      </c>
      <c r="P227" s="33"/>
    </row>
    <row r="228" customFormat="false" ht="15" hidden="false" customHeight="true" outlineLevel="0" collapsed="false">
      <c r="A228" s="28"/>
      <c r="B228" s="29" t="s">
        <v>260</v>
      </c>
      <c r="C228" s="40"/>
      <c r="D228" s="30"/>
      <c r="E228" s="29"/>
      <c r="F228" s="32"/>
      <c r="G228" s="32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25.5" hidden="false" customHeight="false" outlineLevel="0" collapsed="false">
      <c r="A229" s="28" t="s">
        <v>261</v>
      </c>
      <c r="B229" s="32" t="s">
        <v>262</v>
      </c>
      <c r="C229" s="84" t="s">
        <v>263</v>
      </c>
      <c r="D229" s="83"/>
      <c r="E229" s="62" t="n">
        <v>47271.6</v>
      </c>
      <c r="F229" s="53" t="n">
        <v>48279.6</v>
      </c>
      <c r="G229" s="53" t="n">
        <v>49516.3</v>
      </c>
      <c r="H229" s="33" t="n">
        <v>49640.9</v>
      </c>
      <c r="I229" s="33" t="n">
        <v>50312.9</v>
      </c>
      <c r="J229" s="33" t="n">
        <v>51607.4</v>
      </c>
      <c r="K229" s="33" t="n">
        <v>51850.3</v>
      </c>
      <c r="L229" s="33" t="n">
        <v>51957.3</v>
      </c>
      <c r="M229" s="43" t="n">
        <v>52027</v>
      </c>
      <c r="N229" s="33" t="n">
        <v>52383.1</v>
      </c>
      <c r="O229" s="33" t="n">
        <v>52570.6</v>
      </c>
      <c r="P229" s="33"/>
    </row>
    <row r="230" customFormat="false" ht="25.5" hidden="false" customHeight="false" outlineLevel="0" collapsed="false">
      <c r="A230" s="34"/>
      <c r="B230" s="38" t="s">
        <v>29</v>
      </c>
      <c r="C230" s="36" t="s">
        <v>30</v>
      </c>
      <c r="D230" s="59"/>
      <c r="E230" s="31" t="n">
        <v>116.1</v>
      </c>
      <c r="F230" s="32" t="n">
        <v>114.8</v>
      </c>
      <c r="G230" s="32" t="n">
        <v>113</v>
      </c>
      <c r="H230" s="33" t="n">
        <v>115.8</v>
      </c>
      <c r="I230" s="33" t="n">
        <v>115.1</v>
      </c>
      <c r="J230" s="33" t="n">
        <v>115.2</v>
      </c>
      <c r="K230" s="33" t="n">
        <v>115.1</v>
      </c>
      <c r="L230" s="33" t="n">
        <v>115.1</v>
      </c>
      <c r="M230" s="33" t="n">
        <v>114.5</v>
      </c>
      <c r="N230" s="33" t="n">
        <v>114.9</v>
      </c>
      <c r="O230" s="33" t="n">
        <v>114.9</v>
      </c>
      <c r="P230" s="33"/>
    </row>
    <row r="231" customFormat="false" ht="38.25" hidden="false" customHeight="false" outlineLevel="0" collapsed="false">
      <c r="A231" s="28" t="s">
        <v>264</v>
      </c>
      <c r="B231" s="32" t="s">
        <v>265</v>
      </c>
      <c r="C231" s="40" t="s">
        <v>266</v>
      </c>
      <c r="D231" s="30"/>
      <c r="E231" s="62" t="n">
        <v>85</v>
      </c>
      <c r="F231" s="53" t="n">
        <v>86</v>
      </c>
      <c r="G231" s="72" t="n">
        <v>77</v>
      </c>
      <c r="H231" s="33" t="n">
        <v>79</v>
      </c>
      <c r="I231" s="33" t="n">
        <v>71</v>
      </c>
      <c r="J231" s="33" t="n">
        <v>73</v>
      </c>
      <c r="K231" s="33" t="n">
        <v>88</v>
      </c>
      <c r="L231" s="33" t="n">
        <v>83</v>
      </c>
      <c r="M231" s="33" t="n">
        <v>64</v>
      </c>
      <c r="N231" s="33" t="n">
        <v>64</v>
      </c>
      <c r="O231" s="33" t="n">
        <v>60</v>
      </c>
      <c r="P231" s="33" t="n">
        <v>63</v>
      </c>
    </row>
    <row r="232" customFormat="false" ht="25.5" hidden="false" customHeight="false" outlineLevel="0" collapsed="false">
      <c r="A232" s="34"/>
      <c r="B232" s="38" t="s">
        <v>29</v>
      </c>
      <c r="C232" s="36" t="s">
        <v>30</v>
      </c>
      <c r="D232" s="59"/>
      <c r="E232" s="31" t="n">
        <v>97</v>
      </c>
      <c r="F232" s="32" t="n">
        <v>91</v>
      </c>
      <c r="G232" s="48" t="n">
        <v>76</v>
      </c>
      <c r="H232" s="33" t="n">
        <v>81</v>
      </c>
      <c r="I232" s="33" t="n">
        <v>76</v>
      </c>
      <c r="J232" s="33" t="n">
        <v>80</v>
      </c>
      <c r="K232" s="33" t="n">
        <v>84</v>
      </c>
      <c r="L232" s="33" t="n">
        <v>84</v>
      </c>
      <c r="M232" s="33" t="n">
        <v>79</v>
      </c>
      <c r="N232" s="33" t="n">
        <v>85</v>
      </c>
      <c r="O232" s="33" t="n">
        <v>88</v>
      </c>
      <c r="P232" s="33" t="n">
        <v>78</v>
      </c>
    </row>
    <row r="233" customFormat="false" ht="24" hidden="false" customHeight="false" outlineLevel="0" collapsed="false">
      <c r="A233" s="28" t="s">
        <v>267</v>
      </c>
      <c r="B233" s="32" t="s">
        <v>268</v>
      </c>
      <c r="C233" s="84" t="s">
        <v>30</v>
      </c>
      <c r="D233" s="83"/>
      <c r="E233" s="62" t="n">
        <v>0.4</v>
      </c>
      <c r="F233" s="53" t="n">
        <v>0.4</v>
      </c>
      <c r="G233" s="53" t="n">
        <v>0.3</v>
      </c>
      <c r="H233" s="53" t="n">
        <v>0.3</v>
      </c>
      <c r="I233" s="33" t="n">
        <v>0.3</v>
      </c>
      <c r="J233" s="33" t="n">
        <v>0.3</v>
      </c>
      <c r="K233" s="33" t="n">
        <v>0.4</v>
      </c>
      <c r="L233" s="33" t="n">
        <v>0.4</v>
      </c>
      <c r="M233" s="33" t="n">
        <v>0.3</v>
      </c>
      <c r="N233" s="33" t="n">
        <v>0.3</v>
      </c>
      <c r="O233" s="33" t="n">
        <v>0.3</v>
      </c>
      <c r="P233" s="33" t="n">
        <v>0.3</v>
      </c>
    </row>
    <row r="234" customFormat="false" ht="9" hidden="false" customHeight="true" outlineLevel="0" collapsed="false">
      <c r="A234" s="90"/>
      <c r="B234" s="91"/>
      <c r="C234" s="92"/>
      <c r="D234" s="92"/>
      <c r="E234" s="93"/>
      <c r="F234" s="94"/>
      <c r="G234" s="94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s="95" customFormat="true" ht="12.75" hidden="false" customHeight="false" outlineLevel="0" collapsed="false">
      <c r="B236" s="96"/>
      <c r="C236" s="97"/>
      <c r="D236" s="97"/>
      <c r="E236" s="98"/>
      <c r="F236" s="96"/>
      <c r="G236" s="96"/>
    </row>
    <row r="237" s="95" customFormat="true" ht="12.75" hidden="false" customHeight="false" outlineLevel="0" collapsed="false">
      <c r="A237" s="95" t="s">
        <v>269</v>
      </c>
      <c r="B237" s="96"/>
      <c r="C237" s="99"/>
      <c r="D237" s="99"/>
      <c r="E237" s="98"/>
      <c r="F237" s="96"/>
      <c r="G237" s="96"/>
    </row>
    <row r="238" s="95" customFormat="true" ht="12.75" hidden="false" customHeight="false" outlineLevel="0" collapsed="false">
      <c r="A238" s="100" t="s">
        <v>270</v>
      </c>
      <c r="B238" s="96" t="s">
        <v>271</v>
      </c>
      <c r="C238" s="99"/>
      <c r="D238" s="99"/>
      <c r="E238" s="98"/>
      <c r="F238" s="96"/>
      <c r="G238" s="96"/>
    </row>
    <row r="239" s="95" customFormat="true" ht="12.75" hidden="false" customHeight="false" outlineLevel="0" collapsed="false">
      <c r="A239" s="100"/>
      <c r="B239" s="96"/>
      <c r="C239" s="99"/>
      <c r="D239" s="99"/>
      <c r="E239" s="98"/>
      <c r="F239" s="96"/>
      <c r="G239" s="96"/>
    </row>
    <row r="240" s="95" customFormat="true" ht="12.75" hidden="false" customHeight="false" outlineLevel="0" collapsed="false">
      <c r="A240" s="100"/>
      <c r="B240" s="96"/>
      <c r="C240" s="99"/>
      <c r="D240" s="99"/>
      <c r="E240" s="98"/>
      <c r="F240" s="96"/>
      <c r="G240" s="96"/>
    </row>
    <row r="241" s="95" customFormat="true" ht="12.75" hidden="false" customHeight="false" outlineLevel="0" collapsed="false">
      <c r="A241" s="100"/>
      <c r="B241" s="96"/>
      <c r="C241" s="99"/>
      <c r="D241" s="99"/>
      <c r="E241" s="98"/>
      <c r="F241" s="96"/>
      <c r="G241" s="96"/>
    </row>
    <row r="242" s="95" customFormat="true" ht="12.75" hidden="false" customHeight="false" outlineLevel="0" collapsed="false">
      <c r="A242" s="100"/>
      <c r="B242" s="96"/>
      <c r="C242" s="99"/>
      <c r="D242" s="99"/>
      <c r="E242" s="98"/>
      <c r="F242" s="96"/>
      <c r="G242" s="96"/>
    </row>
    <row r="243" s="95" customFormat="true" ht="12.75" hidden="false" customHeight="false" outlineLevel="0" collapsed="false">
      <c r="A243" s="100"/>
      <c r="B243" s="96"/>
      <c r="C243" s="99"/>
      <c r="D243" s="99"/>
      <c r="E243" s="98"/>
      <c r="F243" s="96"/>
      <c r="G243" s="96"/>
    </row>
    <row r="244" s="95" customFormat="true" ht="12.75" hidden="false" customHeight="false" outlineLevel="0" collapsed="false">
      <c r="A244" s="100"/>
      <c r="B244" s="96"/>
      <c r="C244" s="99"/>
      <c r="D244" s="99"/>
      <c r="E244" s="98"/>
      <c r="F244" s="96"/>
      <c r="G244" s="96"/>
    </row>
    <row r="245" s="95" customFormat="true" ht="12.75" hidden="false" customHeight="false" outlineLevel="0" collapsed="false">
      <c r="A245" s="100"/>
      <c r="B245" s="96"/>
      <c r="C245" s="99"/>
      <c r="D245" s="99"/>
      <c r="E245" s="98"/>
      <c r="F245" s="96"/>
      <c r="G245" s="96"/>
    </row>
    <row r="246" s="95" customFormat="true" ht="12.75" hidden="false" customHeight="false" outlineLevel="0" collapsed="false">
      <c r="A246" s="100"/>
      <c r="B246" s="96"/>
      <c r="C246" s="99"/>
      <c r="D246" s="99"/>
      <c r="E246" s="98"/>
      <c r="F246" s="96"/>
      <c r="G246" s="96"/>
    </row>
    <row r="247" s="95" customFormat="true" ht="12.75" hidden="false" customHeight="false" outlineLevel="0" collapsed="false">
      <c r="A247" s="100"/>
      <c r="B247" s="96"/>
      <c r="C247" s="99"/>
      <c r="D247" s="99"/>
      <c r="E247" s="98"/>
      <c r="F247" s="96"/>
      <c r="G247" s="96"/>
    </row>
    <row r="248" s="95" customFormat="true" ht="12.75" hidden="false" customHeight="false" outlineLevel="0" collapsed="false">
      <c r="A248" s="100"/>
      <c r="B248" s="96"/>
      <c r="C248" s="99"/>
      <c r="D248" s="99"/>
      <c r="E248" s="98"/>
      <c r="F248" s="96"/>
      <c r="G248" s="96"/>
    </row>
    <row r="249" s="95" customFormat="true" ht="12.75" hidden="false" customHeight="false" outlineLevel="0" collapsed="false">
      <c r="A249" s="100"/>
      <c r="B249" s="96"/>
      <c r="C249" s="99"/>
      <c r="D249" s="99"/>
      <c r="E249" s="98"/>
      <c r="F249" s="96"/>
      <c r="G249" s="96"/>
    </row>
    <row r="250" s="95" customFormat="true" ht="12.75" hidden="false" customHeight="false" outlineLevel="0" collapsed="false">
      <c r="A250" s="100"/>
      <c r="B250" s="96"/>
      <c r="C250" s="99"/>
      <c r="D250" s="99"/>
      <c r="E250" s="98"/>
      <c r="F250" s="96"/>
      <c r="G250" s="96"/>
    </row>
  </sheetData>
  <mergeCells count="5">
    <mergeCell ref="F6:G6"/>
    <mergeCell ref="A7:P7"/>
    <mergeCell ref="A8:P8"/>
    <mergeCell ref="A9:P9"/>
    <mergeCell ref="A10:P1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Ольга Н. Трунина</cp:lastModifiedBy>
  <cp:lastPrinted>2025-02-10T12:02:01Z</cp:lastPrinted>
  <dcterms:modified xsi:type="dcterms:W3CDTF">2025-02-10T12:02:04Z</dcterms:modified>
  <cp:revision>0</cp:revision>
  <dc:subject/>
  <dc:title/>
</cp:coreProperties>
</file>